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4^ 2004" sheetId="1" state="visible" r:id="rId2"/>
    <sheet name="EDR1" sheetId="2" state="hidden" r:id="rId3"/>
    <sheet name="link" sheetId="3" state="hidden" r:id="rId4"/>
    <sheet name="Ritenute Fiscali" sheetId="4" state="hidden" r:id="rId5"/>
  </sheets>
  <definedNames>
    <definedName function="false" hidden="false" name="tabella" vbProcedure="false">EDR1!$A$22:$H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4">
  <si>
    <t xml:space="preserve">Segreteria Generale Or.S.A.  Settore Ferrovie</t>
  </si>
  <si>
    <t xml:space="preserve">Realizzato da Roberto SPADINO Segreteria Compartimentale ORSA BARI</t>
  </si>
  <si>
    <t xml:space="preserve">CALCOLO TREDICESIMA 2004</t>
  </si>
  <si>
    <t xml:space="preserve">Par.    Figura Professionale                                           Ex Profilo</t>
  </si>
  <si>
    <t xml:space="preserve">Selezionare la figura professionale / ex profilo utilizzando la barra di scorrimento</t>
  </si>
  <si>
    <t xml:space="preserve">Data assunzione &gt; 16/4/2003 (x EDR)</t>
  </si>
  <si>
    <t xml:space="preserve">Data assunzione &gt; 31/7/2003 (x ERI)</t>
  </si>
  <si>
    <t xml:space="preserve">N° aumenti periodici di anzianità (APA)</t>
  </si>
  <si>
    <t xml:space="preserve">Inserire n° APA (ex classi)</t>
  </si>
  <si>
    <t xml:space="preserve">Minimo contrattuale</t>
  </si>
  <si>
    <t xml:space="preserve">Elemento Retributivo Individuale ERI</t>
  </si>
  <si>
    <t xml:space="preserve">Salario professionale</t>
  </si>
  <si>
    <t xml:space="preserve">Indennità di funzione (Art. 66 p.1.1) </t>
  </si>
  <si>
    <t xml:space="preserve">Indennità di funzione (Art. 66 p.1.2) </t>
  </si>
  <si>
    <t xml:space="preserve">Barrare con una X</t>
  </si>
  <si>
    <t xml:space="preserve">Indennità di funzione (Art. 66 p.2) - Quadro titolare di impianto -</t>
  </si>
  <si>
    <t xml:space="preserve">Indennità di funzione (Art. 66 p.3) - Direttivi -</t>
  </si>
  <si>
    <t xml:space="preserve">Aumenti periodici di anzianità (APA)</t>
  </si>
  <si>
    <t xml:space="preserve">Ass. pers. pens. (a.p.) CCNL 90/92</t>
  </si>
  <si>
    <t xml:space="preserve">Valorizzare le celle inserendo gli importi relativi alla propria situazione stipendiale (da striscia paga)</t>
  </si>
  <si>
    <t xml:space="preserve">Ass. pers. pens. (a.p. APA) &lt; 7 scatti (Art. 64 p.5)</t>
  </si>
  <si>
    <t xml:space="preserve">Ass. pers. pens. (a.p. APA) &gt; 7 scatti (Art. 64 p.6)</t>
  </si>
  <si>
    <t xml:space="preserve">ERI (se proveniente da profilo professionale inferiore)</t>
  </si>
  <si>
    <t xml:space="preserve">EDR 8/11/95</t>
  </si>
  <si>
    <t xml:space="preserve">(Sul cedolino gli importi risultano raddoppiati)</t>
  </si>
  <si>
    <t xml:space="preserve">EDR 11/9/98</t>
  </si>
  <si>
    <t xml:space="preserve">TREDICESIMA (lordo)</t>
  </si>
  <si>
    <t xml:space="preserve">Riassorbimento EDR 11/9/98</t>
  </si>
  <si>
    <t xml:space="preserve">TREDICESIMA - Riassorbimento EDR 11/9/98</t>
  </si>
  <si>
    <t xml:space="preserve">Ritenute previdenziali</t>
  </si>
  <si>
    <t xml:space="preserve">Imponibile fiscale</t>
  </si>
  <si>
    <t xml:space="preserve">IRPEF 13^</t>
  </si>
  <si>
    <t xml:space="preserve">TOTALE NETTO 13^ 2004</t>
  </si>
  <si>
    <t xml:space="preserve">Lire</t>
  </si>
  <si>
    <t xml:space="preserve">link</t>
  </si>
  <si>
    <t xml:space="preserve">livelli parametri</t>
  </si>
  <si>
    <t xml:space="preserve">parametri</t>
  </si>
  <si>
    <t xml:space="preserve">stipendi 1/1/2003</t>
  </si>
  <si>
    <t xml:space="preserve">stipendi 1/9/2003</t>
  </si>
  <si>
    <t xml:space="preserve">stipendi 1/7/2004</t>
  </si>
  <si>
    <t xml:space="preserve">Importo Classi</t>
  </si>
  <si>
    <t xml:space="preserve">indennità di funzione</t>
  </si>
  <si>
    <t xml:space="preserve">Classi</t>
  </si>
  <si>
    <t xml:space="preserve">A</t>
  </si>
  <si>
    <t xml:space="preserve">B</t>
  </si>
  <si>
    <t xml:space="preserve">C</t>
  </si>
  <si>
    <t xml:space="preserve">calcolo classi</t>
  </si>
  <si>
    <t xml:space="preserve">D1</t>
  </si>
  <si>
    <t xml:space="preserve">D2</t>
  </si>
  <si>
    <t xml:space="preserve">E</t>
  </si>
  <si>
    <t xml:space="preserve">F1</t>
  </si>
  <si>
    <t xml:space="preserve">F2</t>
  </si>
  <si>
    <t xml:space="preserve">G1</t>
  </si>
  <si>
    <t xml:space="preserve">G2</t>
  </si>
  <si>
    <t xml:space="preserve">H</t>
  </si>
  <si>
    <t xml:space="preserve">EDR 8.11.1995</t>
  </si>
  <si>
    <t xml:space="preserve">EDR 11.9.1998</t>
  </si>
  <si>
    <t xml:space="preserve">SALARIO PROFESSIONALE</t>
  </si>
  <si>
    <t xml:space="preserve">ERI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COMANDANTE</t>
  </si>
  <si>
    <t xml:space="preserve">DIRETTORE DI MACCHINA</t>
  </si>
  <si>
    <t xml:space="preserve">PROFESSIONAL SENIOR </t>
  </si>
  <si>
    <t xml:space="preserve">CAPO SETTORE CONTROLLERIA</t>
  </si>
  <si>
    <t xml:space="preserve">CAPO SETTORE GESTIONI</t>
  </si>
  <si>
    <t xml:space="preserve">CAPO SETTORE MACCHINA</t>
  </si>
  <si>
    <t xml:space="preserve">CAPO SETTORE STAZIONI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.RE DI 1^ CLASSE D'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manaca CV e CPV sup.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 SPECIALISTA TECNICO COMMERCIALE</t>
  </si>
  <si>
    <t xml:space="preserve">CAPO GESTIONE SUPERIORE (PAR. 186)</t>
  </si>
  <si>
    <t xml:space="preserve">TECNICO SANITARIO</t>
  </si>
  <si>
    <t xml:space="preserve">TECNICO SANITARIO (PAR. 186)</t>
  </si>
  <si>
    <t xml:space="preserve">UFFICIALE</t>
  </si>
  <si>
    <t xml:space="preserve">manca marconista</t>
  </si>
  <si>
    <t xml:space="preserve">UFFICIALE DI MACCHINA</t>
  </si>
  <si>
    <t xml:space="preserve">UFFICIALE NAVAL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 (PAR. 156)</t>
  </si>
  <si>
    <t xml:space="preserve">CAPO STAZIONE (PAR. 167)</t>
  </si>
  <si>
    <t xml:space="preserve">CAPO TECNICO (PAR. 156)</t>
  </si>
  <si>
    <t xml:space="preserve">CAPO TECNICO (PAR. 167)</t>
  </si>
  <si>
    <t xml:space="preserve">CAPO TECNICO MANUTENZIONE INFRASTRUTTURE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URE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ELETTRICISTA</t>
  </si>
  <si>
    <t xml:space="preserve">MOTORISTA</t>
  </si>
  <si>
    <t xml:space="preserve">OPERAIO DI COPERTA</t>
  </si>
  <si>
    <t xml:space="preserve">TECNICO CIRCOLAZIONE</t>
  </si>
  <si>
    <t xml:space="preserve">1° TECNICO DELLA MANOVRA</t>
  </si>
  <si>
    <t xml:space="preserve">1° TECNICO DEVIATORE</t>
  </si>
  <si>
    <t xml:space="preserve">1° TECNICO DI STAZIONE</t>
  </si>
  <si>
    <t xml:space="preserve">TECNICO COMMERCIALE</t>
  </si>
  <si>
    <t xml:space="preserve">TECNICO DI MANOVRA E CONDOTTA</t>
  </si>
  <si>
    <t xml:space="preserve">1° TECNICO DI CONDOTTA</t>
  </si>
  <si>
    <t xml:space="preserve">TECNICO DI UFFICIO</t>
  </si>
  <si>
    <t xml:space="preserve">1° TECNICO DEGLI UFFICI</t>
  </si>
  <si>
    <t xml:space="preserve">TECNICO DI VERIFICA</t>
  </si>
  <si>
    <t xml:space="preserve">1° TECNICO DELLA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ANITARIO SPECIALIZZATO</t>
  </si>
  <si>
    <t xml:space="preserve">OPERATORE SANITARIO (PAR. 156)</t>
  </si>
  <si>
    <t xml:space="preserve">OERATORE SPECIALIZZATO DI BORDO</t>
  </si>
  <si>
    <t xml:space="preserve">CONDUTTORE (PAR. 156)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 (PAR. 156)</t>
  </si>
  <si>
    <t xml:space="preserve">VERIFICATORE</t>
  </si>
  <si>
    <t xml:space="preserve">OPERATORE SPECIALIZZA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PERATORE SANITARIO (PAR. 135)</t>
  </si>
  <si>
    <t xml:space="preserve">OPERATORE SANITARIO (PAR. 142)</t>
  </si>
  <si>
    <t xml:space="preserve">ASSISTENTE DI STAZIONE (PAR. 135)</t>
  </si>
  <si>
    <t xml:space="preserve">ASSISTENTE DI STAZIONE 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CONDUTTORE (PAR. 135)</t>
  </si>
  <si>
    <t xml:space="preserve">CONDUT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'UFFICIO (PAR. 135)</t>
  </si>
  <si>
    <t xml:space="preserve">OPERATORE D'UFFICIO (PAR. 142)</t>
  </si>
  <si>
    <t xml:space="preserve">AUSILIARIO</t>
  </si>
  <si>
    <t xml:space="preserve">AUSILIARIO (TECNICO) (PAR. 135)</t>
  </si>
  <si>
    <t xml:space="preserve">AUSILIARIO DI STAZIONE 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 (PAR. 100)</t>
  </si>
  <si>
    <t xml:space="preserve">AUSILIARIO DI STAZIONE 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UCINA</t>
  </si>
  <si>
    <t xml:space="preserve">GIOVANOTTO DI COPERTA</t>
  </si>
  <si>
    <t xml:space="preserve">ALLIEVO COMUNE POLIVALENTE</t>
  </si>
  <si>
    <t xml:space="preserve">MANOVALE</t>
  </si>
  <si>
    <t xml:space="preserve">MOZZO</t>
  </si>
  <si>
    <t xml:space="preserve">PICCOLO DI CAMERA</t>
  </si>
  <si>
    <t xml:space="preserve">PICCOLO DI CUCINA</t>
  </si>
  <si>
    <t xml:space="preserve">NO</t>
  </si>
  <si>
    <t xml:space="preserve">SI</t>
  </si>
  <si>
    <t xml:space="preserve">ERI diverso</t>
  </si>
  <si>
    <t xml:space="preserve">controllo ERI</t>
  </si>
  <si>
    <t xml:space="preserve">EUROFER</t>
  </si>
  <si>
    <t xml:space="preserve">Parametro stipendiale</t>
  </si>
  <si>
    <t xml:space="preserve">corrispondenza tabella figure professionali</t>
  </si>
  <si>
    <t xml:space="preserve">Trattenute previdenziali</t>
  </si>
  <si>
    <t xml:space="preserve">fino a </t>
  </si>
  <si>
    <t xml:space="preserve">oltre </t>
  </si>
  <si>
    <t xml:space="preserve">Reddito imponibile</t>
  </si>
  <si>
    <t xml:space="preserve">da </t>
  </si>
  <si>
    <t xml:space="preserve">a</t>
  </si>
  <si>
    <t xml:space="preserve">percentuale </t>
  </si>
  <si>
    <t xml:space="preserve">costante a detrarre</t>
  </si>
  <si>
    <t xml:space="preserve">Trattenute erariali</t>
  </si>
  <si>
    <t xml:space="preserve">Scaglioni annuali di reddito</t>
  </si>
  <si>
    <t xml:space="preserve">Aliquota</t>
  </si>
  <si>
    <t xml:space="preserve">per redditi imponibili fino a </t>
  </si>
  <si>
    <t xml:space="preserve">per redditi imponibili fra 15000,01 e </t>
  </si>
  <si>
    <t xml:space="preserve">per redditi imponibili fra 29000,01 e </t>
  </si>
  <si>
    <t xml:space="preserve">per redditi imponibili fra 32600,01 e</t>
  </si>
  <si>
    <t xml:space="preserve">per redditi imponibili oltre i</t>
  </si>
  <si>
    <t xml:space="preserve">imposta massima per singola aliquota</t>
  </si>
  <si>
    <t xml:space="preserve">L'APP viene tassato come una qualsiasi mensilità e non più in base alla</t>
  </si>
  <si>
    <t xml:space="preserve">massima aliquota indicata sul listino paga.</t>
  </si>
  <si>
    <t xml:space="preserve"> Reddito annuo </t>
  </si>
  <si>
    <t xml:space="preserve"> fino a €</t>
  </si>
  <si>
    <t xml:space="preserve"> Costante a detrarre €</t>
  </si>
  <si>
    <t xml:space="preserve">=</t>
  </si>
  <si>
    <t xml:space="preserve">di</t>
  </si>
  <si>
    <t xml:space="preserve"> oltre €</t>
  </si>
  <si>
    <t xml:space="preserve"> Reddito mensile </t>
  </si>
</sst>
</file>

<file path=xl/styles.xml><?xml version="1.0" encoding="utf-8"?>
<styleSheet xmlns="http://schemas.openxmlformats.org/spreadsheetml/2006/main">
  <numFmts count="18">
    <numFmt numFmtId="164" formatCode="#,##0"/>
    <numFmt numFmtId="165" formatCode="_-* #,##0_-;\-* #,##0_-;_-* \-_-;_-@_-"/>
    <numFmt numFmtId="166" formatCode="General"/>
    <numFmt numFmtId="167" formatCode="#,##0.00\ [$€-1]"/>
    <numFmt numFmtId="168" formatCode="#,##0.00"/>
    <numFmt numFmtId="169" formatCode="&quot;€ &quot;#,##0.00"/>
    <numFmt numFmtId="170" formatCode="0.00"/>
    <numFmt numFmtId="171" formatCode="[$€-2]\ #,##0.00"/>
    <numFmt numFmtId="172" formatCode="[$-409]m/d/yyyy"/>
    <numFmt numFmtId="173" formatCode="General"/>
    <numFmt numFmtId="174" formatCode="0.00%"/>
    <numFmt numFmtId="175" formatCode="0%"/>
    <numFmt numFmtId="176" formatCode="_-[$€-2]\ * #,##0.00000_-;\-[$€-2]\ * #,##0.00000_-;_-[$€-2]\ * \-?????_-;_-@_-"/>
    <numFmt numFmtId="177" formatCode="#,##0.00\ [$€-1];\-#,##0.00\ [$€-1]"/>
    <numFmt numFmtId="178" formatCode="&quot;L. &quot;#,##0"/>
    <numFmt numFmtId="179" formatCode="0.0%"/>
    <numFmt numFmtId="180" formatCode="&quot;L. &quot;#,##0;[RED]&quot;-L. &quot;#,##0"/>
    <numFmt numFmtId="181" formatCode="[$-409]#,##0_);[RED]\(#,##0\)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MS Sans Serif"/>
      <family val="0"/>
    </font>
    <font>
      <b val="true"/>
      <sz val="10"/>
      <color rgb="FFFFFF00"/>
      <name val="MS Sans Serif"/>
      <family val="0"/>
    </font>
    <font>
      <sz val="12"/>
      <color rgb="FFFFFF00"/>
      <name val="Arial"/>
      <family val="2"/>
    </font>
    <font>
      <sz val="10"/>
      <color rgb="FFFFFF00"/>
      <name val="MS Sans Serif"/>
      <family val="2"/>
    </font>
    <font>
      <b val="true"/>
      <sz val="26"/>
      <color rgb="FF3333CC"/>
      <name val="Times New Roman"/>
      <family val="1"/>
    </font>
    <font>
      <b val="true"/>
      <sz val="22"/>
      <color rgb="FF333399"/>
      <name val="Times New Roman"/>
      <family val="1"/>
    </font>
    <font>
      <i val="true"/>
      <sz val="9"/>
      <color rgb="FF8080FF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b val="true"/>
      <sz val="16"/>
      <color rgb="FF333399"/>
      <name val="Times New Roman"/>
      <family val="1"/>
    </font>
    <font>
      <sz val="8.5"/>
      <color rgb="FF000080"/>
      <name val="MS Sans Serif"/>
      <family val="2"/>
    </font>
    <font>
      <b val="true"/>
      <i val="true"/>
      <sz val="8.5"/>
      <color rgb="FF333399"/>
      <name val="MS Sans Serif"/>
      <family val="2"/>
    </font>
    <font>
      <b val="true"/>
      <sz val="10"/>
      <name val="MS Sans Serif"/>
      <family val="0"/>
    </font>
    <font>
      <sz val="8.5"/>
      <color rgb="FFFFFF00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12"/>
      <name val="Arial"/>
      <family val="2"/>
    </font>
    <font>
      <sz val="9"/>
      <color rgb="FF000000"/>
      <name val="Times New Roman"/>
      <family val="1"/>
    </font>
    <font>
      <sz val="8.5"/>
      <name val="MS Sans Serif"/>
      <family val="2"/>
    </font>
    <font>
      <b val="true"/>
      <sz val="12"/>
      <name val="MS Sans Serif"/>
      <family val="2"/>
    </font>
    <font>
      <sz val="9"/>
      <color rgb="FFFF0000"/>
      <name val="Times New Roman"/>
      <family val="1"/>
    </font>
    <font>
      <sz val="10"/>
      <color rgb="FFFF0000"/>
      <name val="MS Sans Serif"/>
      <family val="0"/>
    </font>
    <font>
      <b val="true"/>
      <sz val="12"/>
      <name val="Arial"/>
      <family val="2"/>
    </font>
    <font>
      <sz val="12"/>
      <name val="MS Sans Serif"/>
      <family val="2"/>
    </font>
    <font>
      <sz val="9"/>
      <color rgb="FF333399"/>
      <name val="Times New Roman"/>
      <family val="1"/>
    </font>
    <font>
      <b val="true"/>
      <sz val="14"/>
      <color rgb="FF3333CC"/>
      <name val="Times New Roman"/>
      <family val="1"/>
    </font>
    <font>
      <b val="true"/>
      <sz val="14"/>
      <color rgb="FF333399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6"/>
      <color rgb="FFCC99FF"/>
      <name val="Times New Roman"/>
      <family val="1"/>
    </font>
    <font>
      <b val="true"/>
      <sz val="12"/>
      <color rgb="FFCC99FF"/>
      <name val="Arial"/>
      <family val="2"/>
    </font>
    <font>
      <b val="true"/>
      <sz val="14"/>
      <color rgb="FFFF0000"/>
      <name val="Times New Roman"/>
      <family val="1"/>
    </font>
    <font>
      <sz val="10"/>
      <color rgb="FF339933"/>
      <name val="MS Sans Serif"/>
      <family val="2"/>
    </font>
    <font>
      <b val="true"/>
      <sz val="18"/>
      <color rgb="FFFF8080"/>
      <name val="Times New Roman"/>
      <family val="1"/>
    </font>
    <font>
      <sz val="10"/>
      <color rgb="FFFFFFFF"/>
      <name val="MS Sans Serif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Roman 10cpi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8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8"/>
      <color rgb="FFFF0000"/>
      <name val="Arial"/>
      <family val="0"/>
    </font>
    <font>
      <sz val="7"/>
      <color rgb="FFFF0000"/>
      <name val="Arial"/>
      <family val="2"/>
    </font>
    <font>
      <sz val="8"/>
      <color rgb="FFFFFF00"/>
      <name val="Arial"/>
      <family val="0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3333CC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58888"/>
      </patternFill>
    </fill>
    <fill>
      <patternFill patternType="solid">
        <fgColor rgb="FFE3E3E3"/>
        <bgColor rgb="FFCCFFCC"/>
      </patternFill>
    </fill>
    <fill>
      <patternFill patternType="solid">
        <fgColor rgb="FFF58888"/>
        <bgColor rgb="FFFF8080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 style="medium">
        <color rgb="FF969696"/>
      </right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>
        <color rgb="FFFFFF00"/>
      </left>
      <right style="double">
        <color rgb="FFFFFF00"/>
      </right>
      <top/>
      <bottom style="double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4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4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4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0" xfId="23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6" borderId="3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6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6" borderId="3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9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7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7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6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6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42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1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0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1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9" borderId="3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9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4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5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9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1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9" fillId="3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4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9" fillId="10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1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1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4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1" fillId="8" borderId="3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1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1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11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" fillId="11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3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1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11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11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11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11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8" fillId="11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8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11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2" fillId="11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2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11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9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1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APP2000_2" xfId="20"/>
    <cellStyle name="Normale_APP2000_2" xfId="21"/>
    <cellStyle name="Normale_Cartel1" xfId="22"/>
    <cellStyle name="Normale_EDR" xfId="23"/>
    <cellStyle name="Normale_Pensione2000+tfr Roberto2000_2" xfId="24"/>
  </cellStyles>
  <dxfs count="5">
    <dxf>
      <font>
        <name val="MS Sans Serif"/>
        <family val="0"/>
        <b val="1"/>
        <i val="0"/>
        <color rgb="FFA6CAF0"/>
      </font>
      <numFmt numFmtId="164" formatCode="#,##0"/>
    </dxf>
    <dxf>
      <font>
        <name val="MS Sans Serif"/>
        <family val="0"/>
        <color rgb="FFC0C0FF"/>
      </font>
      <numFmt numFmtId="164" formatCode="#,##0"/>
    </dxf>
    <dxf>
      <font>
        <name val="MS Sans Serif"/>
        <family val="0"/>
        <color rgb="FF333399"/>
      </font>
      <numFmt numFmtId="164" formatCode="#,##0"/>
    </dxf>
    <dxf>
      <font>
        <name val="MS Sans Serif"/>
        <family val="0"/>
        <color rgb="FFFF8080"/>
      </font>
      <numFmt numFmtId="164" formatCode="#,##0"/>
    </dxf>
    <dxf>
      <font>
        <name val="MS Sans Serif"/>
        <family val="0"/>
        <color rgb="FF3333CC"/>
      </font>
      <numFmt numFmtId="164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58888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0280</xdr:colOff>
          <xdr:row>1001</xdr:row>
          <xdr:rowOff>1080</xdr:rowOff>
        </xdr:from>
        <xdr:to>
          <xdr:col>5</xdr:col>
          <xdr:colOff>1016280</xdr:colOff>
          <xdr:row>1102</xdr:row>
          <xdr:rowOff>180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840</xdr:colOff>
          <xdr:row>637</xdr:row>
          <xdr:rowOff>1440</xdr:rowOff>
        </xdr:from>
        <xdr:to>
          <xdr:col>9</xdr:col>
          <xdr:colOff>75600</xdr:colOff>
          <xdr:row>761</xdr:row>
          <xdr:rowOff>7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3040</xdr:colOff>
      <xdr:row>16</xdr:row>
      <xdr:rowOff>114480</xdr:rowOff>
    </xdr:from>
    <xdr:to>
      <xdr:col>4</xdr:col>
      <xdr:colOff>320760</xdr:colOff>
      <xdr:row>16</xdr:row>
      <xdr:rowOff>114480</xdr:rowOff>
    </xdr:to>
    <xdr:sp>
      <xdr:nvSpPr>
        <xdr:cNvPr id="0" name="Line 182"/>
        <xdr:cNvSpPr/>
      </xdr:nvSpPr>
      <xdr:spPr>
        <a:xfrm flipH="1">
          <a:off x="7215480" y="477972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17</xdr:row>
      <xdr:rowOff>114480</xdr:rowOff>
    </xdr:from>
    <xdr:to>
      <xdr:col>4</xdr:col>
      <xdr:colOff>320760</xdr:colOff>
      <xdr:row>17</xdr:row>
      <xdr:rowOff>114480</xdr:rowOff>
    </xdr:to>
    <xdr:sp>
      <xdr:nvSpPr>
        <xdr:cNvPr id="1" name="Line 184"/>
        <xdr:cNvSpPr/>
      </xdr:nvSpPr>
      <xdr:spPr>
        <a:xfrm flipH="1">
          <a:off x="7215480" y="499716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18</xdr:row>
      <xdr:rowOff>114480</xdr:rowOff>
    </xdr:from>
    <xdr:to>
      <xdr:col>4</xdr:col>
      <xdr:colOff>320760</xdr:colOff>
      <xdr:row>18</xdr:row>
      <xdr:rowOff>114480</xdr:rowOff>
    </xdr:to>
    <xdr:sp>
      <xdr:nvSpPr>
        <xdr:cNvPr id="2" name="Line 185"/>
        <xdr:cNvSpPr/>
      </xdr:nvSpPr>
      <xdr:spPr>
        <a:xfrm flipH="1">
          <a:off x="7215480" y="521424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19</xdr:row>
      <xdr:rowOff>114480</xdr:rowOff>
    </xdr:from>
    <xdr:to>
      <xdr:col>4</xdr:col>
      <xdr:colOff>320760</xdr:colOff>
      <xdr:row>19</xdr:row>
      <xdr:rowOff>114480</xdr:rowOff>
    </xdr:to>
    <xdr:sp>
      <xdr:nvSpPr>
        <xdr:cNvPr id="3" name="Line 186"/>
        <xdr:cNvSpPr/>
      </xdr:nvSpPr>
      <xdr:spPr>
        <a:xfrm flipH="1">
          <a:off x="7215480" y="543132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0880</xdr:colOff>
          <xdr:row>884</xdr:row>
          <xdr:rowOff>2160</xdr:rowOff>
        </xdr:from>
        <xdr:to>
          <xdr:col>7</xdr:col>
          <xdr:colOff>716400</xdr:colOff>
          <xdr:row>982</xdr:row>
          <xdr:rowOff>108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0880</xdr:colOff>
          <xdr:row>765</xdr:row>
          <xdr:rowOff>360</xdr:rowOff>
        </xdr:from>
        <xdr:to>
          <xdr:col>7</xdr:col>
          <xdr:colOff>716400</xdr:colOff>
          <xdr:row>866</xdr:row>
          <xdr:rowOff>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38920</xdr:colOff>
      <xdr:row>5</xdr:row>
      <xdr:rowOff>191160</xdr:rowOff>
    </xdr:from>
    <xdr:to>
      <xdr:col>1</xdr:col>
      <xdr:colOff>5010840</xdr:colOff>
      <xdr:row>5</xdr:row>
      <xdr:rowOff>191160</xdr:rowOff>
    </xdr:to>
    <xdr:sp>
      <xdr:nvSpPr>
        <xdr:cNvPr id="4" name="Line 211"/>
        <xdr:cNvSpPr/>
      </xdr:nvSpPr>
      <xdr:spPr>
        <a:xfrm flipH="1">
          <a:off x="3351960" y="2086560"/>
          <a:ext cx="177192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8120</xdr:colOff>
      <xdr:row>6</xdr:row>
      <xdr:rowOff>228240</xdr:rowOff>
    </xdr:from>
    <xdr:to>
      <xdr:col>1</xdr:col>
      <xdr:colOff>5010840</xdr:colOff>
      <xdr:row>6</xdr:row>
      <xdr:rowOff>228240</xdr:rowOff>
    </xdr:to>
    <xdr:sp>
      <xdr:nvSpPr>
        <xdr:cNvPr id="5" name="Line 212"/>
        <xdr:cNvSpPr/>
      </xdr:nvSpPr>
      <xdr:spPr>
        <a:xfrm flipH="1">
          <a:off x="3341160" y="2447640"/>
          <a:ext cx="178272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5120</xdr:colOff>
      <xdr:row>7</xdr:row>
      <xdr:rowOff>219240</xdr:rowOff>
    </xdr:from>
    <xdr:to>
      <xdr:col>1</xdr:col>
      <xdr:colOff>5016600</xdr:colOff>
      <xdr:row>7</xdr:row>
      <xdr:rowOff>219240</xdr:rowOff>
    </xdr:to>
    <xdr:sp>
      <xdr:nvSpPr>
        <xdr:cNvPr id="6" name="Line 213"/>
        <xdr:cNvSpPr/>
      </xdr:nvSpPr>
      <xdr:spPr>
        <a:xfrm>
          <a:off x="3368160" y="2752920"/>
          <a:ext cx="176148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7</xdr:row>
      <xdr:rowOff>152280</xdr:rowOff>
    </xdr:from>
    <xdr:to>
      <xdr:col>4</xdr:col>
      <xdr:colOff>361800</xdr:colOff>
      <xdr:row>7</xdr:row>
      <xdr:rowOff>152280</xdr:rowOff>
    </xdr:to>
    <xdr:sp>
      <xdr:nvSpPr>
        <xdr:cNvPr id="7" name="Line 214"/>
        <xdr:cNvSpPr/>
      </xdr:nvSpPr>
      <xdr:spPr>
        <a:xfrm flipH="1">
          <a:off x="7257240" y="2685960"/>
          <a:ext cx="13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13</xdr:row>
      <xdr:rowOff>143280</xdr:rowOff>
    </xdr:from>
    <xdr:to>
      <xdr:col>4</xdr:col>
      <xdr:colOff>361440</xdr:colOff>
      <xdr:row>13</xdr:row>
      <xdr:rowOff>143280</xdr:rowOff>
    </xdr:to>
    <xdr:sp>
      <xdr:nvSpPr>
        <xdr:cNvPr id="8" name="Line 217"/>
        <xdr:cNvSpPr/>
      </xdr:nvSpPr>
      <xdr:spPr>
        <a:xfrm flipH="1">
          <a:off x="8301240" y="4126680"/>
          <a:ext cx="30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2600</xdr:colOff>
      <xdr:row>4</xdr:row>
      <xdr:rowOff>218880</xdr:rowOff>
    </xdr:from>
    <xdr:to>
      <xdr:col>5</xdr:col>
      <xdr:colOff>720</xdr:colOff>
      <xdr:row>4</xdr:row>
      <xdr:rowOff>218880</xdr:rowOff>
    </xdr:to>
    <xdr:sp>
      <xdr:nvSpPr>
        <xdr:cNvPr id="9" name="Line 220"/>
        <xdr:cNvSpPr/>
      </xdr:nvSpPr>
      <xdr:spPr>
        <a:xfrm flipH="1">
          <a:off x="8105040" y="1809720"/>
          <a:ext cx="558360" cy="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0</xdr:colOff>
      <xdr:row>1</xdr:row>
      <xdr:rowOff>11160</xdr:rowOff>
    </xdr:from>
    <xdr:to>
      <xdr:col>2</xdr:col>
      <xdr:colOff>1396080</xdr:colOff>
      <xdr:row>1</xdr:row>
      <xdr:rowOff>971280</xdr:rowOff>
    </xdr:to>
    <xdr:pic>
      <xdr:nvPicPr>
        <xdr:cNvPr id="10" name="Picture 221" descr=""/>
        <xdr:cNvPicPr/>
      </xdr:nvPicPr>
      <xdr:blipFill>
        <a:blip r:embed="rId1"/>
        <a:stretch/>
      </xdr:blipFill>
      <xdr:spPr>
        <a:xfrm>
          <a:off x="5315040" y="125640"/>
          <a:ext cx="17776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7.13"/>
    <col collapsed="false" customWidth="true" hidden="false" outlineLevel="0" max="3" min="3" style="2" width="19.42"/>
    <col collapsed="false" customWidth="true" hidden="false" outlineLevel="0" max="4" min="4" style="3" width="15.85"/>
    <col collapsed="false" customWidth="true" hidden="false" outlineLevel="0" max="5" min="5" style="4" width="5.7"/>
    <col collapsed="false" customWidth="true" hidden="false" outlineLevel="0" max="6" min="6" style="4" width="13.42"/>
    <col collapsed="false" customWidth="true" hidden="false" outlineLevel="0" max="7" min="7" style="4" width="4.28"/>
    <col collapsed="false" customWidth="true" hidden="false" outlineLevel="0" max="8" min="8" style="4" width="10.42"/>
    <col collapsed="false" customWidth="false" hidden="false" outlineLevel="0" max="257" min="9" style="1" width="9.13"/>
  </cols>
  <sheetData>
    <row r="1" customFormat="false" ht="9" hidden="false" customHeight="true" outlineLevel="0" collapsed="false"/>
    <row r="2" customFormat="false" ht="76.5" hidden="false" customHeight="true" outlineLevel="0" collapsed="false">
      <c r="B2" s="5" t="s">
        <v>0</v>
      </c>
      <c r="C2" s="6"/>
      <c r="D2" s="7" t="s">
        <v>1</v>
      </c>
      <c r="E2" s="7"/>
      <c r="F2" s="7"/>
      <c r="G2" s="8"/>
      <c r="H2" s="9"/>
      <c r="I2" s="10"/>
    </row>
    <row r="3" customFormat="false" ht="27" hidden="false" customHeight="true" outlineLevel="0" collapsed="false">
      <c r="B3" s="11" t="s">
        <v>2</v>
      </c>
      <c r="C3" s="11"/>
      <c r="G3" s="12"/>
      <c r="H3" s="9"/>
      <c r="I3" s="10"/>
    </row>
    <row r="4" customFormat="false" ht="12.75" hidden="false" customHeight="false" outlineLevel="0" collapsed="false">
      <c r="B4" s="13" t="s">
        <v>3</v>
      </c>
      <c r="C4" s="14"/>
      <c r="D4" s="1"/>
      <c r="E4" s="1"/>
      <c r="F4" s="1"/>
      <c r="G4" s="1"/>
      <c r="H4" s="9"/>
      <c r="I4" s="10"/>
    </row>
    <row r="5" s="15" customFormat="true" ht="24" hidden="false" customHeight="true" outlineLevel="0" collapsed="false">
      <c r="B5" s="16"/>
      <c r="C5" s="16"/>
      <c r="D5" s="17"/>
      <c r="E5" s="16"/>
      <c r="F5" s="18" t="s">
        <v>4</v>
      </c>
      <c r="G5" s="18"/>
      <c r="H5" s="19"/>
      <c r="I5" s="19"/>
    </row>
    <row r="6" s="15" customFormat="true" ht="25.5" hidden="false" customHeight="true" outlineLevel="0" collapsed="false">
      <c r="B6" s="20" t="s">
        <v>5</v>
      </c>
      <c r="C6" s="16"/>
      <c r="D6" s="17"/>
      <c r="E6" s="16"/>
      <c r="F6" s="18"/>
      <c r="G6" s="18"/>
      <c r="H6" s="19"/>
      <c r="I6" s="19"/>
    </row>
    <row r="7" s="15" customFormat="true" ht="24.75" hidden="false" customHeight="true" outlineLevel="0" collapsed="false">
      <c r="B7" s="20" t="s">
        <v>6</v>
      </c>
      <c r="C7" s="16"/>
      <c r="D7" s="17"/>
      <c r="E7" s="16"/>
      <c r="F7" s="21"/>
      <c r="G7" s="22"/>
      <c r="H7" s="19"/>
      <c r="I7" s="19"/>
    </row>
    <row r="8" customFormat="false" ht="29.25" hidden="false" customHeight="true" outlineLevel="0" collapsed="false">
      <c r="B8" s="23" t="s">
        <v>7</v>
      </c>
      <c r="C8" s="24"/>
      <c r="D8" s="25"/>
      <c r="E8" s="26"/>
      <c r="F8" s="27" t="s">
        <v>8</v>
      </c>
      <c r="G8" s="22"/>
      <c r="H8" s="9"/>
      <c r="I8" s="10"/>
    </row>
    <row r="9" customFormat="false" ht="17.1" hidden="false" customHeight="true" outlineLevel="0" collapsed="false">
      <c r="B9" s="28" t="s">
        <v>9</v>
      </c>
      <c r="C9" s="29" t="str">
        <f aca="false">IF(ISNA(VLOOKUP(link!C17,EDR1!C3:H13,5)),"",VLOOKUP(link!C17,EDR1!C3:H13,5))</f>
        <v/>
      </c>
      <c r="D9" s="30"/>
      <c r="E9" s="9"/>
      <c r="F9" s="31"/>
      <c r="G9" s="31"/>
      <c r="H9" s="9"/>
      <c r="I9" s="9"/>
    </row>
    <row r="10" customFormat="false" ht="17.1" hidden="false" customHeight="true" outlineLevel="0" collapsed="false">
      <c r="B10" s="28" t="s">
        <v>10</v>
      </c>
      <c r="C10" s="32" t="n">
        <f aca="false">IF(link!B12=3,VLOOKUP(link!B19,tabella,8),0)</f>
        <v>0</v>
      </c>
      <c r="D10" s="33"/>
      <c r="E10" s="9"/>
      <c r="F10" s="31"/>
      <c r="G10" s="31"/>
      <c r="H10" s="9"/>
      <c r="I10" s="10"/>
    </row>
    <row r="11" customFormat="false" ht="17.1" hidden="false" customHeight="true" outlineLevel="0" collapsed="false">
      <c r="B11" s="28" t="s">
        <v>11</v>
      </c>
      <c r="C11" s="32" t="n">
        <f aca="false">VLOOKUP(link!B19,tabella,7)</f>
        <v>0</v>
      </c>
      <c r="D11" s="30"/>
      <c r="E11" s="9"/>
      <c r="F11" s="31"/>
      <c r="G11" s="31"/>
      <c r="H11" s="31"/>
      <c r="I11" s="10"/>
    </row>
    <row r="12" customFormat="false" ht="16.5" hidden="false" customHeight="true" outlineLevel="0" collapsed="false">
      <c r="B12" s="28" t="s">
        <v>12</v>
      </c>
      <c r="C12" s="32" t="str">
        <f aca="false">IF(ISNA(IF(link!C17&gt;="C",0,VLOOKUP(link!C17,EDR1!C3:K13,7))),"",IF(link!C17&gt;="C",0,VLOOKUP(link!C17,EDR1!C3:K13,7)))</f>
        <v/>
      </c>
      <c r="D12" s="30"/>
      <c r="E12" s="9"/>
      <c r="F12" s="9"/>
      <c r="G12" s="9"/>
      <c r="H12" s="9"/>
      <c r="I12" s="10"/>
    </row>
    <row r="13" customFormat="false" ht="17.1" hidden="false" customHeight="true" outlineLevel="0" collapsed="false">
      <c r="B13" s="28" t="s">
        <v>13</v>
      </c>
      <c r="C13" s="32" t="str">
        <f aca="false">IF(ISERROR(IF(link!C17&lt;"C",VLOOKUP(link!C17,EDR1!C3:K13,8),"")),"",IF(link!C17&lt;"C",VLOOKUP(link!C17,EDR1!C3:K13,8),""))</f>
        <v/>
      </c>
      <c r="D13" s="30"/>
      <c r="E13" s="9"/>
      <c r="F13" s="27" t="s">
        <v>14</v>
      </c>
      <c r="G13" s="9"/>
      <c r="H13" s="9"/>
      <c r="I13" s="10"/>
    </row>
    <row r="14" customFormat="false" ht="19.5" hidden="false" customHeight="true" outlineLevel="0" collapsed="false">
      <c r="B14" s="28" t="s">
        <v>15</v>
      </c>
      <c r="C14" s="34" t="str">
        <f aca="false">IF(AND(link!C17&lt;"C",D14="x"),VLOOKUP(link!C17,EDR1!C3:K13,9),"")</f>
        <v/>
      </c>
      <c r="D14" s="35"/>
      <c r="E14" s="9"/>
      <c r="F14" s="27"/>
      <c r="G14" s="9"/>
      <c r="H14" s="9"/>
      <c r="I14" s="9"/>
    </row>
    <row r="15" customFormat="false" ht="17.1" hidden="false" customHeight="true" outlineLevel="0" collapsed="false">
      <c r="B15" s="28" t="s">
        <v>16</v>
      </c>
      <c r="C15" s="32" t="str">
        <f aca="false">IF(link!C17="C",VLOOKUP(link!C17,EDR1!C3:K13,7),"")</f>
        <v/>
      </c>
      <c r="D15" s="30"/>
      <c r="E15" s="9"/>
      <c r="F15" s="9"/>
      <c r="G15" s="9"/>
      <c r="H15" s="9"/>
      <c r="I15" s="10"/>
    </row>
    <row r="16" customFormat="false" ht="17.1" hidden="false" customHeight="true" outlineLevel="0" collapsed="false">
      <c r="B16" s="28" t="s">
        <v>17</v>
      </c>
      <c r="C16" s="36" t="str">
        <f aca="false">IF(ISNA(EDR1!N6),"",EDR1!N6)</f>
        <v/>
      </c>
      <c r="D16" s="30"/>
      <c r="E16" s="9"/>
      <c r="F16" s="9"/>
      <c r="G16" s="9"/>
      <c r="H16" s="9"/>
      <c r="I16" s="9"/>
    </row>
    <row r="17" customFormat="false" ht="17.1" hidden="false" customHeight="true" outlineLevel="0" collapsed="false">
      <c r="B17" s="28" t="s">
        <v>18</v>
      </c>
      <c r="C17" s="37"/>
      <c r="D17" s="30"/>
      <c r="E17" s="9"/>
      <c r="F17" s="38" t="s">
        <v>19</v>
      </c>
      <c r="G17" s="38"/>
      <c r="H17" s="9"/>
      <c r="I17" s="9"/>
    </row>
    <row r="18" customFormat="false" ht="17.1" hidden="false" customHeight="true" outlineLevel="0" collapsed="false">
      <c r="B18" s="28" t="s">
        <v>20</v>
      </c>
      <c r="C18" s="39"/>
      <c r="D18" s="30"/>
      <c r="E18" s="9"/>
      <c r="F18" s="38"/>
      <c r="G18" s="38"/>
      <c r="H18" s="9"/>
      <c r="I18" s="9"/>
    </row>
    <row r="19" customFormat="false" ht="17.1" hidden="false" customHeight="true" outlineLevel="0" collapsed="false">
      <c r="B19" s="28" t="s">
        <v>21</v>
      </c>
      <c r="C19" s="39"/>
      <c r="D19" s="30"/>
      <c r="E19" s="9"/>
      <c r="F19" s="38"/>
      <c r="G19" s="38"/>
      <c r="H19" s="9"/>
      <c r="I19" s="9"/>
    </row>
    <row r="20" customFormat="false" ht="17.1" hidden="false" customHeight="true" outlineLevel="0" collapsed="false">
      <c r="B20" s="28" t="s">
        <v>22</v>
      </c>
      <c r="C20" s="39"/>
      <c r="D20" s="30"/>
      <c r="E20" s="9"/>
      <c r="F20" s="38"/>
      <c r="G20" s="38"/>
      <c r="H20" s="9"/>
      <c r="I20" s="10"/>
    </row>
    <row r="21" customFormat="false" ht="17.1" hidden="false" customHeight="true" outlineLevel="0" collapsed="false">
      <c r="B21" s="28" t="s">
        <v>23</v>
      </c>
      <c r="C21" s="34" t="str">
        <f aca="false">IF(ISNA(IF(link!B4=1,VLOOKUP(link!B19,EDR1!A23:H251,5),0)),"",IF(link!B4=1,VLOOKUP(link!B19,EDR1!A23:H251,5),0))</f>
        <v/>
      </c>
      <c r="D21" s="40" t="s">
        <v>24</v>
      </c>
      <c r="E21" s="40"/>
      <c r="F21" s="9"/>
      <c r="G21" s="9"/>
      <c r="H21" s="9"/>
      <c r="I21" s="10"/>
    </row>
    <row r="22" customFormat="false" ht="17.1" hidden="false" customHeight="true" outlineLevel="0" collapsed="false">
      <c r="B22" s="41" t="s">
        <v>25</v>
      </c>
      <c r="C22" s="34" t="str">
        <f aca="false">IF(ISNA(IF(link!B4=1,VLOOKUP(link!B19,EDR1!A23:H251,6),0)),"",IF(link!B4=1,VLOOKUP(link!B19,EDR1!A23:H251,6),0))</f>
        <v/>
      </c>
      <c r="D22" s="40"/>
      <c r="E22" s="40"/>
      <c r="F22" s="9"/>
      <c r="G22" s="9"/>
      <c r="H22" s="31"/>
      <c r="I22" s="10"/>
    </row>
    <row r="23" customFormat="false" ht="20.25" hidden="false" customHeight="false" outlineLevel="0" collapsed="false">
      <c r="B23" s="42" t="s">
        <v>26</v>
      </c>
      <c r="C23" s="43" t="n">
        <f aca="false">IF(ISNA(SUM(C9:C22)),"",SUM(C9:C22))</f>
        <v>0</v>
      </c>
      <c r="D23" s="44"/>
      <c r="E23" s="45"/>
      <c r="F23" s="9"/>
      <c r="G23" s="9"/>
      <c r="H23" s="9"/>
      <c r="I23" s="10"/>
    </row>
    <row r="24" customFormat="false" ht="17.1" hidden="false" customHeight="true" outlineLevel="0" collapsed="false">
      <c r="B24" s="46" t="s">
        <v>27</v>
      </c>
      <c r="C24" s="47" t="str">
        <f aca="false">IF(OR(ISERROR(C22),C22=0),"",C22)</f>
        <v/>
      </c>
      <c r="D24" s="48"/>
      <c r="E24" s="31"/>
      <c r="F24" s="49"/>
      <c r="G24" s="9"/>
      <c r="H24" s="31"/>
      <c r="I24" s="10"/>
    </row>
    <row r="25" customFormat="false" ht="17.1" hidden="false" customHeight="true" outlineLevel="0" collapsed="false">
      <c r="B25" s="42" t="s">
        <v>28</v>
      </c>
      <c r="C25" s="43" t="str">
        <f aca="false">IF(ISERR(C23-C24),"",C23-C24)</f>
        <v/>
      </c>
      <c r="D25" s="48"/>
      <c r="E25" s="31"/>
      <c r="F25" s="49"/>
      <c r="G25" s="9"/>
      <c r="H25" s="31"/>
      <c r="I25" s="10"/>
    </row>
    <row r="26" customFormat="false" ht="20.25" hidden="false" customHeight="false" outlineLevel="0" collapsed="false">
      <c r="B26" s="46" t="s">
        <v>29</v>
      </c>
      <c r="C26" s="50" t="str">
        <f aca="false">IF(ISERROR(IF(C25*12&lt;='Ritenute Fiscali'!$B$2,C25*'Ritenute Fiscali'!$C$2,C25*'Ritenute Fiscali'!$C$2+C25*12-'Ritenute Fiscali'!$B$2)*1%),"",IF(C25*12&lt;='Ritenute Fiscali'!$B$2,C25*'Ritenute Fiscali'!$C$2,(C25*'Ritenute Fiscali'!$C$2)+(C25*12-'Ritenute Fiscali'!$B$2)*1%))</f>
        <v/>
      </c>
      <c r="D26" s="44"/>
      <c r="E26" s="45"/>
      <c r="F26" s="9"/>
      <c r="G26" s="9"/>
      <c r="H26" s="9"/>
      <c r="I26" s="10"/>
    </row>
    <row r="27" customFormat="false" ht="20.25" hidden="false" customHeight="false" outlineLevel="0" collapsed="false">
      <c r="B27" s="46" t="s">
        <v>30</v>
      </c>
      <c r="C27" s="51" t="str">
        <f aca="false">IF(ISERROR(C25-C26),"",C25-C26)</f>
        <v/>
      </c>
      <c r="D27" s="44"/>
      <c r="E27" s="45"/>
      <c r="F27" s="9"/>
      <c r="G27" s="9"/>
      <c r="H27" s="9"/>
      <c r="I27" s="10"/>
    </row>
    <row r="28" customFormat="false" ht="15.75" hidden="false" customHeight="true" outlineLevel="0" collapsed="false">
      <c r="B28" s="52" t="s">
        <v>31</v>
      </c>
      <c r="C28" s="53" t="str">
        <f aca="false">IF(ISERROR('Ritenute Fiscali'!F11),"",'Ritenute Fiscali'!F11)</f>
        <v/>
      </c>
      <c r="D28" s="30"/>
      <c r="E28" s="9"/>
      <c r="F28" s="31"/>
      <c r="G28" s="9"/>
      <c r="H28" s="9"/>
      <c r="I28" s="10"/>
    </row>
    <row r="29" customFormat="false" ht="24" hidden="false" customHeight="false" outlineLevel="0" collapsed="false">
      <c r="B29" s="54" t="s">
        <v>32</v>
      </c>
      <c r="C29" s="55" t="str">
        <f aca="false">IF(ISERROR(C27-C28),"",C27-C28)</f>
        <v/>
      </c>
      <c r="D29" s="30"/>
      <c r="E29" s="9"/>
      <c r="F29" s="31"/>
      <c r="G29" s="9"/>
      <c r="H29" s="9"/>
      <c r="I29" s="10"/>
    </row>
    <row r="30" s="60" customFormat="true" ht="15.75" hidden="false" customHeight="false" outlineLevel="0" collapsed="false">
      <c r="A30" s="56"/>
      <c r="B30" s="57" t="s">
        <v>33</v>
      </c>
      <c r="C30" s="58" t="str">
        <f aca="false">IF(ISERROR(C29*1936.27),"",C29*1936.27)</f>
        <v/>
      </c>
      <c r="D30" s="59"/>
      <c r="E30" s="9"/>
      <c r="F30" s="31"/>
      <c r="G30" s="9"/>
      <c r="H30" s="9"/>
      <c r="I30" s="10"/>
    </row>
    <row r="31" customFormat="false" ht="15" hidden="false" customHeight="false" outlineLevel="0" collapsed="false">
      <c r="C31" s="14"/>
      <c r="D31" s="30"/>
      <c r="E31" s="9"/>
      <c r="F31" s="31"/>
      <c r="G31" s="9"/>
      <c r="H31" s="9"/>
      <c r="I31" s="10"/>
    </row>
    <row r="32" customFormat="false" ht="15" hidden="false" customHeight="false" outlineLevel="0" collapsed="false">
      <c r="C32" s="14"/>
      <c r="D32" s="30"/>
      <c r="E32" s="9"/>
      <c r="F32" s="31"/>
      <c r="G32" s="9"/>
      <c r="H32" s="9"/>
      <c r="I32" s="10"/>
    </row>
    <row r="33" customFormat="false" ht="15" hidden="false" customHeight="false" outlineLevel="0" collapsed="false">
      <c r="B33" s="4"/>
      <c r="C33" s="61"/>
      <c r="D33" s="30"/>
      <c r="E33" s="9"/>
      <c r="F33" s="31"/>
      <c r="G33" s="9"/>
      <c r="H33" s="9"/>
      <c r="I33" s="10"/>
    </row>
    <row r="34" customFormat="false" ht="15" hidden="false" customHeight="false" outlineLevel="0" collapsed="false">
      <c r="C34" s="62"/>
      <c r="D34" s="30"/>
      <c r="E34" s="9"/>
      <c r="F34" s="31"/>
      <c r="G34" s="9"/>
      <c r="H34" s="9"/>
      <c r="I34" s="10"/>
    </row>
    <row r="35" customFormat="false" ht="15" hidden="false" customHeight="false" outlineLevel="0" collapsed="false">
      <c r="C35" s="14"/>
      <c r="D35" s="30"/>
      <c r="E35" s="9"/>
      <c r="F35" s="9"/>
      <c r="G35" s="9"/>
      <c r="H35" s="9"/>
      <c r="I35" s="10"/>
    </row>
    <row r="36" customFormat="false" ht="15" hidden="false" customHeight="false" outlineLevel="0" collapsed="false">
      <c r="C36" s="14"/>
      <c r="D36" s="30"/>
      <c r="E36" s="9"/>
      <c r="F36" s="9"/>
      <c r="G36" s="9"/>
      <c r="H36" s="9"/>
      <c r="I36" s="10"/>
    </row>
    <row r="37" customFormat="false" ht="15" hidden="false" customHeight="false" outlineLevel="0" collapsed="false">
      <c r="C37" s="14"/>
      <c r="D37" s="30"/>
      <c r="E37" s="9"/>
      <c r="F37" s="9"/>
      <c r="G37" s="9"/>
      <c r="H37" s="9"/>
      <c r="I37" s="10"/>
    </row>
    <row r="38" customFormat="false" ht="15" hidden="false" customHeight="false" outlineLevel="0" collapsed="false">
      <c r="C38" s="14"/>
      <c r="D38" s="30"/>
      <c r="E38" s="9"/>
      <c r="F38" s="9"/>
      <c r="G38" s="9"/>
      <c r="H38" s="9"/>
      <c r="I38" s="10"/>
    </row>
    <row r="39" customFormat="false" ht="15" hidden="false" customHeight="false" outlineLevel="0" collapsed="false">
      <c r="C39" s="14"/>
      <c r="D39" s="30"/>
      <c r="E39" s="9"/>
      <c r="F39" s="9"/>
      <c r="G39" s="9"/>
      <c r="H39" s="9"/>
      <c r="I39" s="10"/>
    </row>
    <row r="40" customFormat="false" ht="15" hidden="false" customHeight="false" outlineLevel="0" collapsed="false">
      <c r="C40" s="14"/>
      <c r="D40" s="30"/>
      <c r="E40" s="9"/>
      <c r="F40" s="9"/>
      <c r="G40" s="9"/>
      <c r="H40" s="9"/>
      <c r="I40" s="10"/>
    </row>
    <row r="41" customFormat="false" ht="15" hidden="false" customHeight="false" outlineLevel="0" collapsed="false">
      <c r="C41" s="14"/>
      <c r="D41" s="30"/>
      <c r="E41" s="9"/>
      <c r="F41" s="9"/>
      <c r="G41" s="9"/>
      <c r="H41" s="9"/>
      <c r="I41" s="10"/>
    </row>
    <row r="42" customFormat="false" ht="15" hidden="false" customHeight="false" outlineLevel="0" collapsed="false">
      <c r="C42" s="14"/>
      <c r="D42" s="30"/>
      <c r="E42" s="9"/>
      <c r="F42" s="9"/>
      <c r="G42" s="9"/>
      <c r="H42" s="9"/>
      <c r="I42" s="10"/>
    </row>
    <row r="43" customFormat="false" ht="15" hidden="false" customHeight="false" outlineLevel="0" collapsed="false">
      <c r="C43" s="14"/>
      <c r="D43" s="30"/>
      <c r="E43" s="9"/>
      <c r="F43" s="9"/>
      <c r="G43" s="9"/>
      <c r="H43" s="9"/>
      <c r="I43" s="10"/>
    </row>
    <row r="44" customFormat="false" ht="15" hidden="false" customHeight="false" outlineLevel="0" collapsed="false">
      <c r="C44" s="14"/>
      <c r="D44" s="30"/>
      <c r="E44" s="9"/>
      <c r="F44" s="9"/>
      <c r="G44" s="9"/>
      <c r="H44" s="9"/>
      <c r="I44" s="10"/>
    </row>
    <row r="45" customFormat="false" ht="15" hidden="false" customHeight="false" outlineLevel="0" collapsed="false">
      <c r="C45" s="14"/>
      <c r="D45" s="30"/>
      <c r="E45" s="9"/>
      <c r="F45" s="9"/>
      <c r="G45" s="9"/>
      <c r="H45" s="9"/>
      <c r="I45" s="10"/>
    </row>
    <row r="46" customFormat="false" ht="15" hidden="false" customHeight="false" outlineLevel="0" collapsed="false">
      <c r="C46" s="14"/>
      <c r="D46" s="30"/>
      <c r="E46" s="9"/>
      <c r="F46" s="9"/>
      <c r="G46" s="9"/>
      <c r="H46" s="9"/>
      <c r="I46" s="10"/>
    </row>
    <row r="47" customFormat="false" ht="15" hidden="false" customHeight="false" outlineLevel="0" collapsed="false">
      <c r="C47" s="14"/>
      <c r="D47" s="30"/>
      <c r="E47" s="9"/>
      <c r="F47" s="9"/>
      <c r="G47" s="9"/>
      <c r="H47" s="9"/>
      <c r="I47" s="10"/>
    </row>
    <row r="48" customFormat="false" ht="15" hidden="false" customHeight="false" outlineLevel="0" collapsed="false">
      <c r="C48" s="14"/>
      <c r="D48" s="30"/>
      <c r="E48" s="9"/>
      <c r="F48" s="9"/>
      <c r="G48" s="9"/>
      <c r="H48" s="9"/>
      <c r="I48" s="10"/>
    </row>
    <row r="49" customFormat="false" ht="15" hidden="false" customHeight="false" outlineLevel="0" collapsed="false">
      <c r="C49" s="14"/>
      <c r="D49" s="30"/>
      <c r="E49" s="9"/>
      <c r="F49" s="9"/>
      <c r="G49" s="9"/>
      <c r="H49" s="9"/>
      <c r="I49" s="10"/>
    </row>
  </sheetData>
  <sheetProtection sheet="true" password="ca14" objects="true" scenarios="true" selectLockedCells="true"/>
  <mergeCells count="6">
    <mergeCell ref="D2:F2"/>
    <mergeCell ref="B3:C3"/>
    <mergeCell ref="F5:G6"/>
    <mergeCell ref="F13:F14"/>
    <mergeCell ref="F17:G20"/>
    <mergeCell ref="D21:E22"/>
  </mergeCells>
  <conditionalFormatting sqref="D14 C17:C20">
    <cfRule type="cellIs" priority="2" operator="equal" aboveAverage="0" equalAverage="0" bottom="0" percent="0" rank="0" text="" dxfId="0">
      <formula>0</formula>
    </cfRule>
  </conditionalFormatting>
  <conditionalFormatting sqref="C9 C12:C13 C15">
    <cfRule type="cellIs" priority="3" operator="equal" aboveAverage="0" equalAverage="0" bottom="0" percent="0" rank="0" text="" dxfId="1">
      <formula>0</formula>
    </cfRule>
  </conditionalFormatting>
  <conditionalFormatting sqref="C24">
    <cfRule type="cellIs" priority="4" operator="equal" aboveAverage="0" equalAverage="0" bottom="0" percent="0" rank="0" text="" dxfId="2">
      <formula>NA()</formula>
    </cfRule>
  </conditionalFormatting>
  <conditionalFormatting sqref="C10:C11 C16 C21:C22 C14">
    <cfRule type="cellIs" priority="5" operator="equal" aboveAverage="0" equalAverage="0" bottom="0" percent="0" rank="0" text="" dxfId="3">
      <formula>0</formula>
    </cfRule>
  </conditionalFormatting>
  <conditionalFormatting sqref="C23 C25:C29">
    <cfRule type="cellIs" priority="6" operator="equal" aboveAverage="0" equalAverage="0" bottom="0" percent="0" rank="0" text="" dxfId="4">
      <formula>0</formula>
    </cfRule>
  </conditionalFormatting>
  <printOptions headings="false" gridLines="true" gridLinesSet="true" horizontalCentered="false" verticalCentered="false"/>
  <pageMargins left="0.229861111111111" right="0.220138888888889" top="0.979861111111111" bottom="0.9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fals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16.5625" defaultRowHeight="0.2" zeroHeight="false" outlineLevelRow="0" outlineLevelCol="0"/>
  <cols>
    <col collapsed="false" customWidth="false" hidden="false" outlineLevel="0" max="4" min="1" style="63" width="16.56"/>
    <col collapsed="false" customWidth="false" hidden="false" outlineLevel="0" max="5" min="5" style="64" width="16.56"/>
    <col collapsed="false" customWidth="false" hidden="false" outlineLevel="0" max="6" min="6" style="65" width="16.56"/>
    <col collapsed="false" customWidth="false" hidden="false" outlineLevel="0" max="8" min="7" style="66" width="16.56"/>
    <col collapsed="false" customWidth="false" hidden="false" outlineLevel="0" max="9" min="9" style="67" width="16.56"/>
    <col collapsed="false" customWidth="false" hidden="false" outlineLevel="0" max="257" min="10" style="63" width="16.56"/>
  </cols>
  <sheetData>
    <row r="1" customFormat="false" ht="0.2" hidden="false" customHeight="true" outlineLevel="0" collapsed="false">
      <c r="A1" s="68"/>
      <c r="B1" s="69" t="s">
        <v>34</v>
      </c>
      <c r="C1" s="70" t="s">
        <v>35</v>
      </c>
      <c r="D1" s="70" t="s">
        <v>36</v>
      </c>
      <c r="E1" s="70" t="s">
        <v>37</v>
      </c>
      <c r="F1" s="70" t="s">
        <v>38</v>
      </c>
      <c r="G1" s="70" t="s">
        <v>39</v>
      </c>
      <c r="H1" s="70" t="s">
        <v>40</v>
      </c>
      <c r="I1" s="70" t="s">
        <v>41</v>
      </c>
      <c r="J1" s="70" t="s">
        <v>41</v>
      </c>
      <c r="K1" s="70" t="s">
        <v>41</v>
      </c>
      <c r="L1" s="68"/>
      <c r="M1" s="71" t="s">
        <v>42</v>
      </c>
      <c r="N1" s="68"/>
      <c r="O1" s="68"/>
      <c r="P1" s="68"/>
    </row>
    <row r="2" customFormat="false" ht="0.2" hidden="false" customHeight="true" outlineLevel="0" collapsed="false">
      <c r="A2" s="68"/>
      <c r="B2" s="72"/>
      <c r="C2" s="73" t="n">
        <v>0</v>
      </c>
      <c r="D2" s="73" t="n">
        <v>0</v>
      </c>
      <c r="E2" s="73" t="n">
        <v>0</v>
      </c>
      <c r="F2" s="73" t="n">
        <v>0</v>
      </c>
      <c r="G2" s="73" t="n">
        <v>0</v>
      </c>
      <c r="H2" s="73" t="n">
        <v>0</v>
      </c>
      <c r="I2" s="73" t="n">
        <v>0</v>
      </c>
      <c r="J2" s="73" t="n">
        <v>0</v>
      </c>
      <c r="K2" s="73" t="n">
        <v>0</v>
      </c>
      <c r="L2" s="73"/>
      <c r="M2" s="74" t="n">
        <v>0</v>
      </c>
      <c r="N2" s="75" t="n">
        <f aca="false">N3-1</f>
        <v>0</v>
      </c>
      <c r="O2" s="76"/>
      <c r="P2" s="76"/>
    </row>
    <row r="3" customFormat="false" ht="0.2" hidden="false" customHeight="true" outlineLevel="0" collapsed="false">
      <c r="A3" s="68"/>
      <c r="B3" s="77" t="n">
        <v>1</v>
      </c>
      <c r="C3" s="78" t="s">
        <v>43</v>
      </c>
      <c r="D3" s="78" t="n">
        <v>171</v>
      </c>
      <c r="E3" s="79" t="n">
        <f aca="false">$E$13*D3/$D$13</f>
        <v>1639.89</v>
      </c>
      <c r="F3" s="79" t="n">
        <f aca="false">$F$13*D3/$D$13</f>
        <v>1704.6648</v>
      </c>
      <c r="G3" s="79" t="n">
        <f aca="false">$G$13*D3/$D$13</f>
        <v>1749.9969</v>
      </c>
      <c r="H3" s="79" t="n">
        <v>47.19</v>
      </c>
      <c r="I3" s="68" t="n">
        <v>238</v>
      </c>
      <c r="J3" s="68" t="n">
        <v>87</v>
      </c>
      <c r="K3" s="68" t="n">
        <v>52</v>
      </c>
      <c r="L3" s="68"/>
      <c r="M3" s="74" t="n">
        <v>1</v>
      </c>
      <c r="N3" s="80" t="n">
        <v>1</v>
      </c>
      <c r="O3" s="81"/>
      <c r="P3" s="81"/>
    </row>
    <row r="4" customFormat="false" ht="0.2" hidden="false" customHeight="true" outlineLevel="0" collapsed="false">
      <c r="A4" s="68"/>
      <c r="B4" s="77" t="n">
        <v>2</v>
      </c>
      <c r="C4" s="78" t="s">
        <v>44</v>
      </c>
      <c r="D4" s="78" t="n">
        <v>147</v>
      </c>
      <c r="E4" s="79" t="n">
        <f aca="false">$E$13*D4/$D$13</f>
        <v>1409.73</v>
      </c>
      <c r="F4" s="79" t="n">
        <f aca="false">$F$13*D4/$D$13</f>
        <v>1465.4136</v>
      </c>
      <c r="G4" s="79" t="n">
        <f aca="false">$G$13*D4/$D$13</f>
        <v>1504.3833</v>
      </c>
      <c r="H4" s="79" t="n">
        <v>38.27</v>
      </c>
      <c r="I4" s="68" t="n">
        <v>159</v>
      </c>
      <c r="J4" s="68" t="n">
        <v>75</v>
      </c>
      <c r="K4" s="68" t="n">
        <v>36</v>
      </c>
      <c r="L4" s="68"/>
      <c r="M4" s="74" t="n">
        <v>2</v>
      </c>
      <c r="N4" s="81"/>
      <c r="O4" s="81"/>
      <c r="P4" s="81"/>
    </row>
    <row r="5" customFormat="false" ht="0.2" hidden="false" customHeight="true" outlineLevel="0" collapsed="false">
      <c r="A5" s="68"/>
      <c r="B5" s="77" t="n">
        <v>3</v>
      </c>
      <c r="C5" s="78" t="s">
        <v>45</v>
      </c>
      <c r="D5" s="78" t="n">
        <v>141</v>
      </c>
      <c r="E5" s="79" t="n">
        <f aca="false">$E$13*D5/$D$13</f>
        <v>1352.19</v>
      </c>
      <c r="F5" s="79" t="n">
        <f aca="false">$F$13*D5/$D$13</f>
        <v>1405.6008</v>
      </c>
      <c r="G5" s="79" t="n">
        <f aca="false">$G$13*D5/$D$13</f>
        <v>1442.9799</v>
      </c>
      <c r="H5" s="79" t="n">
        <v>35.95</v>
      </c>
      <c r="I5" s="68" t="n">
        <v>44</v>
      </c>
      <c r="J5" s="81"/>
      <c r="K5" s="81"/>
      <c r="L5" s="81"/>
      <c r="M5" s="74" t="n">
        <v>3</v>
      </c>
      <c r="N5" s="82" t="s">
        <v>46</v>
      </c>
      <c r="O5" s="81"/>
      <c r="P5" s="81"/>
    </row>
    <row r="6" customFormat="false" ht="0.2" hidden="false" customHeight="true" outlineLevel="0" collapsed="false">
      <c r="A6" s="68"/>
      <c r="B6" s="77" t="n">
        <v>4</v>
      </c>
      <c r="C6" s="78" t="s">
        <v>47</v>
      </c>
      <c r="D6" s="78" t="n">
        <v>138</v>
      </c>
      <c r="E6" s="79" t="n">
        <f aca="false">$E$13*D6/$D$13</f>
        <v>1323.42</v>
      </c>
      <c r="F6" s="79" t="n">
        <f aca="false">$F$13*D6/$D$13</f>
        <v>1375.6944</v>
      </c>
      <c r="G6" s="79" t="n">
        <f aca="false">$G$13*D6/$D$13</f>
        <v>1412.2782</v>
      </c>
      <c r="H6" s="79" t="n">
        <v>33.62</v>
      </c>
      <c r="I6" s="81"/>
      <c r="J6" s="81"/>
      <c r="K6" s="81"/>
      <c r="L6" s="81"/>
      <c r="M6" s="74" t="n">
        <v>4</v>
      </c>
      <c r="N6" s="83" t="e">
        <f aca="false">VLOOKUP(link!C17,C3:H13,6)*N2</f>
        <v>#N/A</v>
      </c>
      <c r="O6" s="81"/>
      <c r="P6" s="81"/>
    </row>
    <row r="7" customFormat="false" ht="0.2" hidden="false" customHeight="true" outlineLevel="0" collapsed="false">
      <c r="A7" s="68"/>
      <c r="B7" s="77" t="n">
        <v>5</v>
      </c>
      <c r="C7" s="78" t="s">
        <v>48</v>
      </c>
      <c r="D7" s="78" t="n">
        <v>132</v>
      </c>
      <c r="E7" s="79" t="n">
        <f aca="false">$E$13*D7/$D$13</f>
        <v>1265.88</v>
      </c>
      <c r="F7" s="79" t="n">
        <f aca="false">$F$13*D7/$D$13</f>
        <v>1315.8816</v>
      </c>
      <c r="G7" s="79" t="n">
        <f aca="false">$G$13*D7/$D$13</f>
        <v>1350.8748</v>
      </c>
      <c r="H7" s="79" t="n">
        <v>31.77</v>
      </c>
      <c r="I7" s="81"/>
      <c r="J7" s="81"/>
      <c r="K7" s="81"/>
      <c r="L7" s="81"/>
      <c r="M7" s="74" t="n">
        <v>5</v>
      </c>
      <c r="N7" s="81"/>
      <c r="O7" s="81"/>
      <c r="P7" s="81"/>
    </row>
    <row r="8" customFormat="false" ht="0.2" hidden="false" customHeight="true" outlineLevel="0" collapsed="false">
      <c r="A8" s="68"/>
      <c r="B8" s="77" t="n">
        <v>6</v>
      </c>
      <c r="C8" s="78" t="s">
        <v>49</v>
      </c>
      <c r="D8" s="78" t="n">
        <v>127</v>
      </c>
      <c r="E8" s="79" t="n">
        <f aca="false">$E$13*D8/$D$13</f>
        <v>1217.93</v>
      </c>
      <c r="F8" s="79" t="n">
        <f aca="false">$F$13*D8/$D$13</f>
        <v>1266.0376</v>
      </c>
      <c r="G8" s="79" t="n">
        <f aca="false">$G$13*D8/$D$13</f>
        <v>1299.7053</v>
      </c>
      <c r="H8" s="79" t="n">
        <v>29.91</v>
      </c>
      <c r="I8" s="81"/>
      <c r="J8" s="81"/>
      <c r="K8" s="81"/>
      <c r="L8" s="81"/>
      <c r="M8" s="74" t="n">
        <v>6</v>
      </c>
      <c r="N8" s="81"/>
      <c r="O8" s="81"/>
      <c r="P8" s="81"/>
    </row>
    <row r="9" customFormat="false" ht="0.2" hidden="false" customHeight="true" outlineLevel="0" collapsed="false">
      <c r="A9" s="68"/>
      <c r="B9" s="77" t="n">
        <v>7</v>
      </c>
      <c r="C9" s="78" t="s">
        <v>50</v>
      </c>
      <c r="D9" s="78" t="n">
        <v>125</v>
      </c>
      <c r="E9" s="79" t="n">
        <f aca="false">$E$13*D9/$D$13</f>
        <v>1198.75</v>
      </c>
      <c r="F9" s="79" t="n">
        <f aca="false">$F$13*D9/$D$13</f>
        <v>1246.1</v>
      </c>
      <c r="G9" s="79" t="n">
        <f aca="false">$G$13*D9/$D$13</f>
        <v>1279.2375</v>
      </c>
      <c r="H9" s="79" t="n">
        <v>28.42</v>
      </c>
      <c r="I9" s="81"/>
      <c r="J9" s="81"/>
      <c r="K9" s="81"/>
      <c r="L9" s="81"/>
      <c r="M9" s="74" t="n">
        <v>7</v>
      </c>
      <c r="N9" s="81"/>
      <c r="O9" s="81"/>
      <c r="P9" s="81"/>
    </row>
    <row r="10" customFormat="false" ht="0.2" hidden="false" customHeight="true" outlineLevel="0" collapsed="false">
      <c r="A10" s="68"/>
      <c r="B10" s="77" t="n">
        <v>8</v>
      </c>
      <c r="C10" s="78" t="s">
        <v>51</v>
      </c>
      <c r="D10" s="78" t="n">
        <v>119</v>
      </c>
      <c r="E10" s="79" t="n">
        <f aca="false">$E$13*D10/$D$13</f>
        <v>1141.21</v>
      </c>
      <c r="F10" s="79" t="n">
        <f aca="false">$F$13*D10/$D$13</f>
        <v>1186.2872</v>
      </c>
      <c r="G10" s="79" t="n">
        <f aca="false">$G$13*D10/$D$13</f>
        <v>1217.8341</v>
      </c>
      <c r="H10" s="79" t="n">
        <v>25.64</v>
      </c>
      <c r="I10" s="81"/>
      <c r="J10" s="81"/>
      <c r="K10" s="81"/>
      <c r="L10" s="81"/>
      <c r="M10" s="78"/>
      <c r="N10" s="81"/>
      <c r="O10" s="81"/>
      <c r="P10" s="81"/>
    </row>
    <row r="11" customFormat="false" ht="0.2" hidden="false" customHeight="true" outlineLevel="0" collapsed="false">
      <c r="A11" s="68"/>
      <c r="B11" s="77" t="n">
        <v>9</v>
      </c>
      <c r="C11" s="78" t="s">
        <v>52</v>
      </c>
      <c r="D11" s="78" t="n">
        <v>117</v>
      </c>
      <c r="E11" s="79" t="n">
        <f aca="false">$E$13*D11/$D$13</f>
        <v>1122.03</v>
      </c>
      <c r="F11" s="79" t="n">
        <f aca="false">$F$13*D11/$D$13</f>
        <v>1166.3496</v>
      </c>
      <c r="G11" s="79" t="n">
        <f aca="false">$G$13*D11/$D$13</f>
        <v>1197.3663</v>
      </c>
      <c r="H11" s="79" t="n">
        <v>24.34</v>
      </c>
      <c r="I11" s="81"/>
      <c r="J11" s="81"/>
      <c r="K11" s="81"/>
      <c r="L11" s="81"/>
      <c r="M11" s="78"/>
      <c r="N11" s="81"/>
      <c r="O11" s="81"/>
      <c r="P11" s="81"/>
    </row>
    <row r="12" customFormat="false" ht="0.2" hidden="false" customHeight="true" outlineLevel="0" collapsed="false">
      <c r="A12" s="68"/>
      <c r="B12" s="77" t="n">
        <v>10</v>
      </c>
      <c r="C12" s="78" t="s">
        <v>53</v>
      </c>
      <c r="D12" s="78" t="n">
        <v>111</v>
      </c>
      <c r="E12" s="79" t="n">
        <f aca="false">$E$13*D12/$D$13</f>
        <v>1064.49</v>
      </c>
      <c r="F12" s="79" t="n">
        <f aca="false">$F$13*D12/$D$13</f>
        <v>1106.5368</v>
      </c>
      <c r="G12" s="79" t="n">
        <f aca="false">$G$13*D12/$D$13</f>
        <v>1135.9629</v>
      </c>
      <c r="H12" s="79" t="n">
        <v>22.66</v>
      </c>
      <c r="I12" s="81"/>
      <c r="J12" s="81"/>
      <c r="K12" s="81"/>
      <c r="L12" s="81"/>
      <c r="M12" s="81"/>
      <c r="N12" s="81"/>
      <c r="O12" s="81"/>
      <c r="P12" s="81"/>
    </row>
    <row r="13" customFormat="false" ht="0.2" hidden="false" customHeight="true" outlineLevel="0" collapsed="false">
      <c r="A13" s="68"/>
      <c r="B13" s="77" t="n">
        <v>11</v>
      </c>
      <c r="C13" s="78" t="s">
        <v>54</v>
      </c>
      <c r="D13" s="78" t="n">
        <v>100</v>
      </c>
      <c r="E13" s="79" t="n">
        <v>959</v>
      </c>
      <c r="F13" s="79" t="n">
        <v>996.88</v>
      </c>
      <c r="G13" s="79" t="n">
        <v>1023.39</v>
      </c>
      <c r="H13" s="79" t="n">
        <v>18.58</v>
      </c>
      <c r="I13" s="81"/>
      <c r="J13" s="81"/>
      <c r="K13" s="81"/>
      <c r="L13" s="81"/>
      <c r="M13" s="81"/>
      <c r="N13" s="81"/>
      <c r="O13" s="81"/>
      <c r="P13" s="81"/>
    </row>
    <row r="14" customFormat="false" ht="0.2" hidden="false" customHeight="true" outlineLevel="0" collapsed="false">
      <c r="A14" s="68"/>
      <c r="B14" s="73"/>
      <c r="C14" s="65"/>
      <c r="D14" s="84"/>
      <c r="E14" s="84"/>
      <c r="F14" s="85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0.2" hidden="false" customHeight="true" outlineLevel="0" collapsed="false">
      <c r="A15" s="68"/>
      <c r="B15" s="73"/>
      <c r="C15" s="65"/>
      <c r="D15" s="84"/>
      <c r="E15" s="84"/>
      <c r="F15" s="85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0.2" hidden="false" customHeight="true" outlineLevel="0" collapsed="false">
      <c r="A16" s="68"/>
      <c r="B16" s="73"/>
      <c r="C16" s="65"/>
      <c r="D16" s="84"/>
      <c r="E16" s="84"/>
      <c r="F16" s="85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0.2" hidden="false" customHeight="true" outlineLevel="0" collapsed="false">
      <c r="A17" s="81"/>
      <c r="B17" s="81"/>
      <c r="C17" s="81"/>
      <c r="D17" s="81"/>
      <c r="E17" s="73"/>
      <c r="G17" s="84"/>
      <c r="H17" s="84"/>
      <c r="I17" s="85"/>
      <c r="J17" s="81"/>
      <c r="K17" s="81"/>
      <c r="L17" s="81"/>
      <c r="M17" s="81"/>
      <c r="N17" s="81"/>
      <c r="O17" s="81"/>
      <c r="P17" s="81"/>
    </row>
    <row r="18" customFormat="false" ht="0.2" hidden="false" customHeight="true" outlineLevel="0" collapsed="false">
      <c r="A18" s="81"/>
      <c r="B18" s="81"/>
      <c r="C18" s="81"/>
      <c r="D18" s="81"/>
      <c r="E18" s="73"/>
      <c r="G18" s="84"/>
      <c r="H18" s="84"/>
      <c r="I18" s="85"/>
      <c r="J18" s="81"/>
      <c r="K18" s="81"/>
      <c r="L18" s="81"/>
      <c r="M18" s="81"/>
      <c r="N18" s="81"/>
      <c r="O18" s="81"/>
      <c r="P18" s="81"/>
    </row>
    <row r="19" customFormat="false" ht="0.2" hidden="false" customHeight="true" outlineLevel="0" collapsed="false">
      <c r="A19" s="81"/>
      <c r="B19" s="81"/>
      <c r="C19" s="81"/>
      <c r="D19" s="81"/>
      <c r="E19" s="73"/>
      <c r="H19" s="86"/>
      <c r="I19" s="85"/>
      <c r="J19" s="81"/>
      <c r="K19" s="81"/>
      <c r="L19" s="81"/>
      <c r="M19" s="81"/>
      <c r="N19" s="81"/>
      <c r="O19" s="81"/>
      <c r="P19" s="81"/>
    </row>
    <row r="20" s="94" customFormat="true" ht="0.2" hidden="false" customHeight="true" outlineLevel="0" collapsed="false">
      <c r="A20" s="87"/>
      <c r="B20" s="88"/>
      <c r="C20" s="89"/>
      <c r="D20" s="89"/>
      <c r="E20" s="90" t="s">
        <v>55</v>
      </c>
      <c r="F20" s="91" t="s">
        <v>56</v>
      </c>
      <c r="G20" s="92" t="s">
        <v>57</v>
      </c>
      <c r="H20" s="90" t="s">
        <v>58</v>
      </c>
      <c r="I20" s="93"/>
      <c r="J20" s="89"/>
      <c r="K20" s="89"/>
      <c r="L20" s="89"/>
      <c r="M20" s="89"/>
      <c r="N20" s="89"/>
      <c r="O20" s="89"/>
      <c r="P20" s="89"/>
    </row>
    <row r="21" s="94" customFormat="true" ht="0.2" hidden="false" customHeight="true" outlineLevel="0" collapsed="false">
      <c r="A21" s="87"/>
      <c r="B21" s="95" t="s">
        <v>59</v>
      </c>
      <c r="C21" s="96" t="s">
        <v>60</v>
      </c>
      <c r="D21" s="97" t="s">
        <v>61</v>
      </c>
      <c r="E21" s="98" t="s">
        <v>62</v>
      </c>
      <c r="F21" s="99" t="s">
        <v>63</v>
      </c>
      <c r="G21" s="100" t="s">
        <v>63</v>
      </c>
      <c r="H21" s="101" t="s">
        <v>63</v>
      </c>
      <c r="I21" s="93"/>
      <c r="J21" s="89"/>
      <c r="K21" s="89"/>
      <c r="L21" s="89"/>
      <c r="M21" s="89"/>
      <c r="N21" s="89"/>
      <c r="O21" s="89"/>
      <c r="P21" s="89"/>
    </row>
    <row r="22" s="109" customFormat="true" ht="0.2" hidden="false" customHeight="true" outlineLevel="0" collapsed="false">
      <c r="A22" s="102" t="n">
        <v>1</v>
      </c>
      <c r="B22" s="103" t="s">
        <v>64</v>
      </c>
      <c r="C22" s="104"/>
      <c r="D22" s="104"/>
      <c r="E22" s="105"/>
      <c r="F22" s="106"/>
      <c r="G22" s="106"/>
      <c r="H22" s="106"/>
      <c r="I22" s="107"/>
      <c r="J22" s="108"/>
      <c r="K22" s="108"/>
      <c r="L22" s="108"/>
      <c r="M22" s="108"/>
      <c r="N22" s="108"/>
      <c r="O22" s="108"/>
      <c r="P22" s="108"/>
    </row>
    <row r="23" s="110" customFormat="true" ht="0.2" hidden="false" customHeight="true" outlineLevel="0" collapsed="false">
      <c r="A23" s="110" t="n">
        <v>2</v>
      </c>
      <c r="B23" s="111" t="s">
        <v>43</v>
      </c>
      <c r="C23" s="112" t="s">
        <v>65</v>
      </c>
      <c r="D23" s="112" t="s">
        <v>65</v>
      </c>
      <c r="E23" s="113" t="n">
        <v>447.25</v>
      </c>
      <c r="F23" s="114" t="n">
        <v>204.904791170653</v>
      </c>
      <c r="G23" s="113" t="n">
        <v>364.02</v>
      </c>
      <c r="H23" s="114" t="n">
        <v>176.099494466165</v>
      </c>
      <c r="I23" s="115" t="str">
        <f aca="false">CONCATENATE(B23,"      ",C23," ………….…………...……..……………………………………………….. ",D23)</f>
        <v>A      COMANDANTE ………….…………...……..……………………………………………….. COMANDANTE</v>
      </c>
      <c r="J23" s="116"/>
      <c r="K23" s="116"/>
      <c r="L23" s="116"/>
      <c r="M23" s="116"/>
      <c r="N23" s="116"/>
      <c r="O23" s="117" t="n">
        <v>0</v>
      </c>
      <c r="P23" s="117" t="n">
        <v>60</v>
      </c>
    </row>
    <row r="24" s="110" customFormat="true" ht="0.2" hidden="false" customHeight="true" outlineLevel="0" collapsed="false">
      <c r="A24" s="118" t="n">
        <v>3</v>
      </c>
      <c r="B24" s="119" t="s">
        <v>43</v>
      </c>
      <c r="C24" s="120" t="s">
        <v>65</v>
      </c>
      <c r="D24" s="120"/>
      <c r="E24" s="121" t="n">
        <v>447.25</v>
      </c>
      <c r="F24" s="122" t="n">
        <v>204.904791170653</v>
      </c>
      <c r="G24" s="121" t="n">
        <v>364.02</v>
      </c>
      <c r="H24" s="122" t="n">
        <v>176.099494466165</v>
      </c>
      <c r="I24" s="115" t="str">
        <f aca="false">CONCATENATE(B24,"      ",C24,D24)</f>
        <v>A      COMANDANTE</v>
      </c>
      <c r="J24" s="116"/>
      <c r="K24" s="116"/>
      <c r="L24" s="116"/>
      <c r="M24" s="116"/>
      <c r="N24" s="116"/>
      <c r="O24" s="116" t="n">
        <v>0</v>
      </c>
      <c r="P24" s="116" t="n">
        <v>60</v>
      </c>
    </row>
    <row r="25" s="110" customFormat="true" ht="0.2" hidden="false" customHeight="true" outlineLevel="0" collapsed="false">
      <c r="A25" s="110" t="n">
        <v>4</v>
      </c>
      <c r="B25" s="123" t="s">
        <v>43</v>
      </c>
      <c r="C25" s="124" t="s">
        <v>66</v>
      </c>
      <c r="D25" s="124" t="s">
        <v>66</v>
      </c>
      <c r="E25" s="125" t="n">
        <v>459.13</v>
      </c>
      <c r="F25" s="126" t="n">
        <v>204.904791170653</v>
      </c>
      <c r="G25" s="125" t="n">
        <v>329.02</v>
      </c>
      <c r="H25" s="126" t="n">
        <v>176.099494466165</v>
      </c>
      <c r="I25" s="115" t="str">
        <f aca="false">CONCATENATE(B25,"      ",C25," …….….…………………………………………………..  ",D25)</f>
        <v>A      DIRETTORE DI MACCHINA …….….…………………………………………………..  DIRETTORE DI MACCHINA</v>
      </c>
      <c r="J25" s="116"/>
      <c r="K25" s="116"/>
      <c r="L25" s="116"/>
      <c r="M25" s="116"/>
      <c r="N25" s="116"/>
      <c r="O25" s="116" t="n">
        <v>0</v>
      </c>
      <c r="P25" s="116" t="n">
        <v>60</v>
      </c>
    </row>
    <row r="26" s="110" customFormat="true" ht="0.2" hidden="false" customHeight="true" outlineLevel="0" collapsed="false">
      <c r="A26" s="118" t="n">
        <v>5</v>
      </c>
      <c r="B26" s="123" t="s">
        <v>43</v>
      </c>
      <c r="C26" s="124" t="s">
        <v>66</v>
      </c>
      <c r="D26" s="124"/>
      <c r="E26" s="125" t="n">
        <v>459.13</v>
      </c>
      <c r="F26" s="126" t="n">
        <v>204.904791170653</v>
      </c>
      <c r="G26" s="125" t="n">
        <v>329.02</v>
      </c>
      <c r="H26" s="126" t="n">
        <v>176.099494466165</v>
      </c>
      <c r="I26" s="115" t="str">
        <f aca="false">CONCATENATE(B26,"      ",C26," …….….…………………………………………………..  ",D26)</f>
        <v>A      DIRETTORE DI MACCHINA …….….…………………………………………………..  </v>
      </c>
      <c r="J26" s="116"/>
      <c r="K26" s="116"/>
      <c r="L26" s="116"/>
      <c r="M26" s="116"/>
      <c r="N26" s="116"/>
      <c r="O26" s="116" t="n">
        <v>0</v>
      </c>
      <c r="P26" s="116" t="n">
        <v>60</v>
      </c>
    </row>
    <row r="27" s="110" customFormat="true" ht="0.2" hidden="false" customHeight="true" outlineLevel="0" collapsed="false">
      <c r="A27" s="110" t="n">
        <v>6</v>
      </c>
      <c r="B27" s="123" t="s">
        <v>43</v>
      </c>
      <c r="C27" s="124" t="s">
        <v>67</v>
      </c>
      <c r="D27" s="124" t="s">
        <v>68</v>
      </c>
      <c r="E27" s="125" t="n">
        <v>188.51</v>
      </c>
      <c r="F27" s="126" t="n">
        <v>204.904791170653</v>
      </c>
      <c r="G27" s="125" t="n">
        <v>329.02</v>
      </c>
      <c r="H27" s="126" t="n">
        <v>176.099494466165</v>
      </c>
      <c r="I27" s="115" t="str">
        <f aca="false">CONCATENATE(B27,"      ",C27," ………….….…………..…………………………………….. ",D27)</f>
        <v>A      PROFESSIONAL SENIOR  ………….….…………..…………………………………….. CAPO SETTORE CONTROLLERIA</v>
      </c>
      <c r="J27" s="116"/>
      <c r="K27" s="116"/>
      <c r="L27" s="116"/>
      <c r="M27" s="116"/>
      <c r="N27" s="116"/>
      <c r="O27" s="117" t="n">
        <v>0</v>
      </c>
      <c r="P27" s="117" t="n">
        <v>60</v>
      </c>
    </row>
    <row r="28" s="110" customFormat="true" ht="0.2" hidden="false" customHeight="true" outlineLevel="0" collapsed="false">
      <c r="A28" s="118" t="n">
        <v>7</v>
      </c>
      <c r="B28" s="123" t="s">
        <v>43</v>
      </c>
      <c r="C28" s="124" t="s">
        <v>67</v>
      </c>
      <c r="D28" s="124" t="s">
        <v>69</v>
      </c>
      <c r="E28" s="125" t="n">
        <v>177.66</v>
      </c>
      <c r="F28" s="126" t="n">
        <v>204.904791170653</v>
      </c>
      <c r="G28" s="125" t="n">
        <v>329.02</v>
      </c>
      <c r="H28" s="126" t="n">
        <v>176.099494466165</v>
      </c>
      <c r="I28" s="115" t="str">
        <f aca="false">CONCATENATE(B28,"      ",C28," ………….….…………..…………………………………….. ",D28)</f>
        <v>A      PROFESSIONAL SENIOR  ………….….…………..…………………………………….. CAPO SETTORE GESTIONI</v>
      </c>
      <c r="J28" s="116"/>
      <c r="K28" s="116"/>
      <c r="L28" s="116"/>
      <c r="M28" s="116"/>
      <c r="N28" s="116"/>
      <c r="O28" s="116" t="n">
        <v>0</v>
      </c>
      <c r="P28" s="116" t="n">
        <v>60</v>
      </c>
    </row>
    <row r="29" s="110" customFormat="true" ht="0.2" hidden="false" customHeight="true" outlineLevel="0" collapsed="false">
      <c r="A29" s="110" t="n">
        <v>8</v>
      </c>
      <c r="B29" s="123" t="s">
        <v>43</v>
      </c>
      <c r="C29" s="124" t="s">
        <v>67</v>
      </c>
      <c r="D29" s="124" t="s">
        <v>70</v>
      </c>
      <c r="E29" s="125" t="n">
        <v>191.61</v>
      </c>
      <c r="F29" s="126" t="n">
        <v>273.593558749555</v>
      </c>
      <c r="G29" s="125" t="n">
        <v>329.02</v>
      </c>
      <c r="H29" s="126" t="n">
        <v>176.099494466165</v>
      </c>
      <c r="I29" s="115" t="str">
        <f aca="false">CONCATENATE(B29,"      ",C29," ………….….…………..…………………………………….. ",D29)</f>
        <v>A      PROFESSIONAL SENIOR  ………….….…………..…………………………………….. CAPO SETTORE MACCHINA</v>
      </c>
      <c r="J29" s="116"/>
      <c r="K29" s="116"/>
      <c r="L29" s="116"/>
      <c r="M29" s="116"/>
      <c r="N29" s="116"/>
      <c r="O29" s="116" t="n">
        <v>0</v>
      </c>
      <c r="P29" s="116" t="n">
        <v>60</v>
      </c>
    </row>
    <row r="30" s="110" customFormat="true" ht="0.2" hidden="false" customHeight="true" outlineLevel="0" collapsed="false">
      <c r="A30" s="118" t="n">
        <v>9</v>
      </c>
      <c r="B30" s="123" t="s">
        <v>43</v>
      </c>
      <c r="C30" s="124" t="s">
        <v>67</v>
      </c>
      <c r="D30" s="124" t="s">
        <v>71</v>
      </c>
      <c r="E30" s="125" t="n">
        <v>189.54</v>
      </c>
      <c r="F30" s="126" t="n">
        <v>204.904791170653</v>
      </c>
      <c r="G30" s="125" t="n">
        <v>329.02</v>
      </c>
      <c r="H30" s="126" t="n">
        <v>176.099494466165</v>
      </c>
      <c r="I30" s="115" t="str">
        <f aca="false">CONCATENATE(B30,"      ",C30," ………….….…………..…………………………………….. ",D30)</f>
        <v>A      PROFESSIONAL SENIOR  ………….….…………..…………………………………….. CAPO SETTORE STAZIONI</v>
      </c>
      <c r="J30" s="116"/>
      <c r="K30" s="116"/>
      <c r="L30" s="116"/>
      <c r="M30" s="116"/>
      <c r="N30" s="116"/>
      <c r="O30" s="116" t="n">
        <v>0</v>
      </c>
      <c r="P30" s="116" t="n">
        <v>60</v>
      </c>
    </row>
    <row r="31" s="110" customFormat="true" ht="0.2" hidden="false" customHeight="true" outlineLevel="0" collapsed="false">
      <c r="A31" s="110" t="n">
        <v>10</v>
      </c>
      <c r="B31" s="123" t="s">
        <v>43</v>
      </c>
      <c r="C31" s="124" t="s">
        <v>67</v>
      </c>
      <c r="D31" s="124" t="s">
        <v>72</v>
      </c>
      <c r="E31" s="125" t="n">
        <v>189.54</v>
      </c>
      <c r="F31" s="126" t="n">
        <v>204.904791170653</v>
      </c>
      <c r="G31" s="125" t="n">
        <v>329.02</v>
      </c>
      <c r="H31" s="126" t="n">
        <v>176.099494466165</v>
      </c>
      <c r="I31" s="115" t="str">
        <f aca="false">CONCATENATE(B31,"      ",C31," ………….….…………..…………………………………….. ",D31)</f>
        <v>A      PROFESSIONAL SENIOR  ………….….…………..…………………………………….. CAPO SETTORE TECNICO</v>
      </c>
      <c r="J31" s="116"/>
      <c r="K31" s="116"/>
      <c r="L31" s="116"/>
      <c r="M31" s="116"/>
      <c r="N31" s="116"/>
      <c r="O31" s="117" t="n">
        <v>0</v>
      </c>
      <c r="P31" s="117" t="n">
        <v>60</v>
      </c>
    </row>
    <row r="32" s="110" customFormat="true" ht="0.2" hidden="false" customHeight="true" outlineLevel="0" collapsed="false">
      <c r="A32" s="118" t="n">
        <v>11</v>
      </c>
      <c r="B32" s="123" t="s">
        <v>43</v>
      </c>
      <c r="C32" s="124" t="s">
        <v>67</v>
      </c>
      <c r="D32" s="124" t="s">
        <v>73</v>
      </c>
      <c r="E32" s="125" t="n">
        <v>178.69</v>
      </c>
      <c r="F32" s="126" t="n">
        <v>204.904791170653</v>
      </c>
      <c r="G32" s="125" t="n">
        <v>329.02</v>
      </c>
      <c r="H32" s="126" t="n">
        <v>176.099494466165</v>
      </c>
      <c r="I32" s="115" t="str">
        <f aca="false">CONCATENATE(B32,"      ",C32," ………….….…………..…………………………………….. ",D32)</f>
        <v>A      PROFESSIONAL SENIOR  ………….….…………..…………………………………….. CAPO SETTORE UFFICI</v>
      </c>
      <c r="J32" s="116"/>
      <c r="K32" s="116"/>
      <c r="L32" s="116"/>
      <c r="M32" s="116"/>
      <c r="N32" s="116"/>
      <c r="O32" s="116" t="n">
        <v>0</v>
      </c>
      <c r="P32" s="116" t="n">
        <v>60</v>
      </c>
    </row>
    <row r="33" s="110" customFormat="true" ht="0.2" hidden="false" customHeight="true" outlineLevel="0" collapsed="false">
      <c r="A33" s="110" t="n">
        <v>12</v>
      </c>
      <c r="B33" s="123" t="s">
        <v>43</v>
      </c>
      <c r="C33" s="124" t="s">
        <v>67</v>
      </c>
      <c r="D33" s="124" t="s">
        <v>74</v>
      </c>
      <c r="E33" s="125" t="n">
        <v>179.21</v>
      </c>
      <c r="F33" s="126" t="n">
        <v>204.904791170653</v>
      </c>
      <c r="G33" s="125" t="n">
        <v>329.02</v>
      </c>
      <c r="H33" s="126" t="n">
        <v>176.099494466165</v>
      </c>
      <c r="I33" s="115" t="str">
        <f aca="false">CONCATENATE(B33,"      ",C33," ………….….…………..…………………………………….. ",D33)</f>
        <v>A      PROFESSIONAL SENIOR  ………….….…………..…………………………………….. CAPO SETTORE VIAGGIANTE</v>
      </c>
      <c r="J33" s="116"/>
      <c r="K33" s="116"/>
      <c r="L33" s="116"/>
      <c r="M33" s="116"/>
      <c r="N33" s="116"/>
      <c r="O33" s="116" t="n">
        <v>0</v>
      </c>
      <c r="P33" s="116" t="n">
        <v>60</v>
      </c>
    </row>
    <row r="34" s="110" customFormat="true" ht="0.2" hidden="false" customHeight="true" outlineLevel="0" collapsed="false">
      <c r="A34" s="118" t="n">
        <v>13</v>
      </c>
      <c r="B34" s="123" t="s">
        <v>43</v>
      </c>
      <c r="C34" s="124" t="s">
        <v>67</v>
      </c>
      <c r="D34" s="124" t="s">
        <v>75</v>
      </c>
      <c r="E34" s="125" t="n">
        <v>221.04</v>
      </c>
      <c r="F34" s="126" t="n">
        <v>204.904791170653</v>
      </c>
      <c r="G34" s="125" t="n">
        <v>329.02</v>
      </c>
      <c r="H34" s="126" t="n">
        <v>176.099494466165</v>
      </c>
      <c r="I34" s="115" t="str">
        <f aca="false">CONCATENATE(B34,"      ",C34," ………….….…………..…………………………………….. ",D34)</f>
        <v>A      PROFESSIONAL SENIOR  ………….….…………..…………………………………….. ISPETTORE CAPO AGGIUNTO</v>
      </c>
      <c r="J34" s="116"/>
      <c r="K34" s="116"/>
      <c r="L34" s="116"/>
      <c r="M34" s="116"/>
      <c r="N34" s="116"/>
      <c r="O34" s="116" t="n">
        <v>0</v>
      </c>
      <c r="P34" s="116" t="n">
        <v>60</v>
      </c>
    </row>
    <row r="35" s="110" customFormat="true" ht="0.2" hidden="false" customHeight="true" outlineLevel="0" collapsed="false">
      <c r="A35" s="110" t="n">
        <v>14</v>
      </c>
      <c r="B35" s="123" t="s">
        <v>43</v>
      </c>
      <c r="C35" s="124" t="s">
        <v>67</v>
      </c>
      <c r="D35" s="124"/>
      <c r="E35" s="125" t="n">
        <v>180.21</v>
      </c>
      <c r="F35" s="126" t="n">
        <v>204.904791170653</v>
      </c>
      <c r="G35" s="125" t="n">
        <v>329.02</v>
      </c>
      <c r="H35" s="126" t="n">
        <v>176.099494466165</v>
      </c>
      <c r="I35" s="115" t="str">
        <f aca="false">CONCATENATE(B35,"      ",C35,D35)</f>
        <v>A      PROFESSIONAL SENIOR </v>
      </c>
      <c r="J35" s="116"/>
      <c r="K35" s="116"/>
      <c r="L35" s="116"/>
      <c r="M35" s="116"/>
      <c r="N35" s="116"/>
      <c r="O35" s="117" t="n">
        <v>0</v>
      </c>
      <c r="P35" s="117" t="n">
        <v>60</v>
      </c>
    </row>
    <row r="36" s="110" customFormat="true" ht="0.2" hidden="false" customHeight="true" outlineLevel="0" collapsed="false">
      <c r="A36" s="118" t="n">
        <v>15</v>
      </c>
      <c r="B36" s="123" t="s">
        <v>43</v>
      </c>
      <c r="C36" s="124" t="s">
        <v>76</v>
      </c>
      <c r="D36" s="124"/>
      <c r="E36" s="125" t="n">
        <v>179.21</v>
      </c>
      <c r="F36" s="126" t="n">
        <v>273.593558749555</v>
      </c>
      <c r="G36" s="125" t="n">
        <v>329.02</v>
      </c>
      <c r="H36" s="126" t="n">
        <v>176.099494466165</v>
      </c>
      <c r="I36" s="115" t="str">
        <f aca="false">CONCATENATE(B36,"      ",C36,D36)</f>
        <v>A      PROFESSIONAL SENIOR (SETTORE MACCHINA)</v>
      </c>
      <c r="J36" s="116"/>
      <c r="K36" s="116"/>
      <c r="L36" s="116"/>
      <c r="M36" s="116"/>
      <c r="N36" s="116"/>
      <c r="O36" s="116" t="n">
        <v>0</v>
      </c>
      <c r="P36" s="116" t="n">
        <v>60</v>
      </c>
    </row>
    <row r="37" s="110" customFormat="true" ht="0.2" hidden="false" customHeight="true" outlineLevel="0" collapsed="false">
      <c r="A37" s="110" t="n">
        <v>16</v>
      </c>
      <c r="B37" s="127" t="s">
        <v>43</v>
      </c>
      <c r="C37" s="128" t="s">
        <v>77</v>
      </c>
      <c r="D37" s="128" t="s">
        <v>68</v>
      </c>
      <c r="E37" s="125" t="n">
        <v>188.51</v>
      </c>
      <c r="F37" s="126" t="n">
        <v>204.904791170653</v>
      </c>
      <c r="G37" s="125" t="n">
        <v>364.02</v>
      </c>
      <c r="H37" s="126" t="n">
        <v>176.099494466165</v>
      </c>
      <c r="I37" s="115" t="str">
        <f aca="false">CONCATENATE(B37,"      ",C37," …...……….……..………….... ",D37)</f>
        <v>A      RESPONSABILE STRUTTURA OPERATIVA  …...……….……..………….... CAPO SETTORE CONTROLLERIA</v>
      </c>
      <c r="J37" s="116"/>
      <c r="K37" s="116"/>
      <c r="L37" s="116"/>
      <c r="M37" s="116"/>
      <c r="N37" s="116"/>
      <c r="O37" s="116" t="n">
        <v>0</v>
      </c>
      <c r="P37" s="116" t="n">
        <v>60</v>
      </c>
    </row>
    <row r="38" s="110" customFormat="true" ht="0.2" hidden="false" customHeight="true" outlineLevel="0" collapsed="false">
      <c r="A38" s="118" t="n">
        <v>17</v>
      </c>
      <c r="B38" s="127" t="s">
        <v>43</v>
      </c>
      <c r="C38" s="128" t="s">
        <v>77</v>
      </c>
      <c r="D38" s="128" t="s">
        <v>69</v>
      </c>
      <c r="E38" s="125" t="n">
        <v>177.66</v>
      </c>
      <c r="F38" s="126" t="n">
        <v>204.904791170653</v>
      </c>
      <c r="G38" s="125" t="n">
        <v>364.02</v>
      </c>
      <c r="H38" s="126" t="n">
        <v>176.099494466165</v>
      </c>
      <c r="I38" s="115" t="str">
        <f aca="false">CONCATENATE(B38,"      ",C38," …...……….……..………….... ",D38)</f>
        <v>A      RESPONSABILE STRUTTURA OPERATIVA  …...……….……..………….... CAPO SETTORE GESTIONI</v>
      </c>
      <c r="J38" s="116"/>
      <c r="K38" s="116"/>
      <c r="L38" s="116"/>
      <c r="M38" s="116"/>
      <c r="N38" s="116"/>
      <c r="O38" s="116" t="n">
        <v>0</v>
      </c>
      <c r="P38" s="116" t="n">
        <v>60</v>
      </c>
    </row>
    <row r="39" s="110" customFormat="true" ht="0.2" hidden="false" customHeight="true" outlineLevel="0" collapsed="false">
      <c r="A39" s="110" t="n">
        <v>18</v>
      </c>
      <c r="B39" s="127" t="s">
        <v>43</v>
      </c>
      <c r="C39" s="128" t="s">
        <v>77</v>
      </c>
      <c r="D39" s="128" t="s">
        <v>70</v>
      </c>
      <c r="E39" s="125" t="n">
        <v>191.61</v>
      </c>
      <c r="F39" s="126" t="n">
        <v>273.593558749555</v>
      </c>
      <c r="G39" s="125" t="n">
        <v>364.02</v>
      </c>
      <c r="H39" s="126" t="n">
        <v>176.099494466165</v>
      </c>
      <c r="I39" s="115" t="str">
        <f aca="false">CONCATENATE(B39,"      ",C39," …...……….……..………….... ",D39)</f>
        <v>A      RESPONSABILE STRUTTURA OPERATIVA  …...……….……..………….... CAPO SETTORE MACCHINA</v>
      </c>
      <c r="J39" s="116"/>
      <c r="K39" s="116"/>
      <c r="L39" s="116"/>
      <c r="M39" s="116"/>
      <c r="N39" s="116"/>
      <c r="O39" s="117" t="n">
        <v>0</v>
      </c>
      <c r="P39" s="117" t="n">
        <v>60</v>
      </c>
    </row>
    <row r="40" s="110" customFormat="true" ht="0.2" hidden="false" customHeight="true" outlineLevel="0" collapsed="false">
      <c r="A40" s="118" t="n">
        <v>19</v>
      </c>
      <c r="B40" s="127" t="s">
        <v>43</v>
      </c>
      <c r="C40" s="128" t="s">
        <v>77</v>
      </c>
      <c r="D40" s="128" t="s">
        <v>71</v>
      </c>
      <c r="E40" s="125" t="n">
        <v>189.54</v>
      </c>
      <c r="F40" s="126" t="n">
        <v>204.904791170653</v>
      </c>
      <c r="G40" s="125" t="n">
        <v>364.02</v>
      </c>
      <c r="H40" s="126" t="n">
        <v>176.099494466165</v>
      </c>
      <c r="I40" s="115" t="str">
        <f aca="false">CONCATENATE(B40,"      ",C40," …...……….……..………….... ",D40)</f>
        <v>A      RESPONSABILE STRUTTURA OPERATIVA  …...……….……..………….... CAPO SETTORE STAZIONI</v>
      </c>
      <c r="J40" s="116"/>
      <c r="K40" s="116"/>
      <c r="L40" s="116"/>
      <c r="M40" s="116"/>
      <c r="N40" s="116"/>
      <c r="O40" s="116" t="n">
        <v>0</v>
      </c>
      <c r="P40" s="116" t="n">
        <v>60</v>
      </c>
    </row>
    <row r="41" s="110" customFormat="true" ht="0.2" hidden="false" customHeight="true" outlineLevel="0" collapsed="false">
      <c r="A41" s="110" t="n">
        <v>20</v>
      </c>
      <c r="B41" s="127" t="s">
        <v>43</v>
      </c>
      <c r="C41" s="128" t="s">
        <v>77</v>
      </c>
      <c r="D41" s="128" t="s">
        <v>72</v>
      </c>
      <c r="E41" s="125" t="n">
        <v>189.54</v>
      </c>
      <c r="F41" s="126" t="n">
        <v>204.904791170653</v>
      </c>
      <c r="G41" s="125" t="n">
        <v>364.02</v>
      </c>
      <c r="H41" s="126" t="n">
        <v>176.099494466165</v>
      </c>
      <c r="I41" s="115" t="str">
        <f aca="false">CONCATENATE(B41,"      ",C41," …...……….……..………….... ",D41)</f>
        <v>A      RESPONSABILE STRUTTURA OPERATIVA  …...……….……..………….... CAPO SETTORE TECNICO</v>
      </c>
      <c r="J41" s="116"/>
      <c r="K41" s="116"/>
      <c r="L41" s="116"/>
      <c r="M41" s="116"/>
      <c r="N41" s="116"/>
      <c r="O41" s="116" t="n">
        <v>0</v>
      </c>
      <c r="P41" s="116" t="n">
        <v>60</v>
      </c>
    </row>
    <row r="42" s="110" customFormat="true" ht="0.2" hidden="false" customHeight="true" outlineLevel="0" collapsed="false">
      <c r="A42" s="118" t="n">
        <v>21</v>
      </c>
      <c r="B42" s="127" t="s">
        <v>43</v>
      </c>
      <c r="C42" s="128" t="s">
        <v>77</v>
      </c>
      <c r="D42" s="128" t="s">
        <v>73</v>
      </c>
      <c r="E42" s="125" t="n">
        <v>178.69</v>
      </c>
      <c r="F42" s="126" t="n">
        <v>204.904791170653</v>
      </c>
      <c r="G42" s="125" t="n">
        <v>364.02</v>
      </c>
      <c r="H42" s="126" t="n">
        <v>176.099494466165</v>
      </c>
      <c r="I42" s="115" t="str">
        <f aca="false">CONCATENATE(B42,"      ",C42," …...……….……..………….... ",D42)</f>
        <v>A      RESPONSABILE STRUTTURA OPERATIVA  …...……….……..………….... CAPO SETTORE UFFICI</v>
      </c>
      <c r="J42" s="116"/>
      <c r="K42" s="116"/>
      <c r="L42" s="116"/>
      <c r="M42" s="116"/>
      <c r="N42" s="116"/>
      <c r="O42" s="116" t="n">
        <v>0</v>
      </c>
      <c r="P42" s="116" t="n">
        <v>60</v>
      </c>
    </row>
    <row r="43" s="110" customFormat="true" ht="0.2" hidden="false" customHeight="true" outlineLevel="0" collapsed="false">
      <c r="A43" s="110" t="n">
        <v>22</v>
      </c>
      <c r="B43" s="129" t="s">
        <v>43</v>
      </c>
      <c r="C43" s="130" t="s">
        <v>77</v>
      </c>
      <c r="D43" s="130" t="s">
        <v>74</v>
      </c>
      <c r="E43" s="131" t="n">
        <v>179.21</v>
      </c>
      <c r="F43" s="132" t="n">
        <v>204.904791170653</v>
      </c>
      <c r="G43" s="131" t="n">
        <v>364.02</v>
      </c>
      <c r="H43" s="132" t="n">
        <v>176.099494466165</v>
      </c>
      <c r="I43" s="115" t="str">
        <f aca="false">CONCATENATE(B43,"      ",C43," …...……….……..………….... ",D43)</f>
        <v>A      RESPONSABILE STRUTTURA OPERATIVA  …...……….……..………….... CAPO SETTORE VIAGGIANTE</v>
      </c>
      <c r="J43" s="116"/>
      <c r="K43" s="116"/>
      <c r="L43" s="116"/>
      <c r="M43" s="116"/>
      <c r="N43" s="116"/>
      <c r="O43" s="117" t="n">
        <v>0</v>
      </c>
      <c r="P43" s="117" t="n">
        <v>60</v>
      </c>
    </row>
    <row r="44" s="110" customFormat="true" ht="0.2" hidden="false" customHeight="true" outlineLevel="0" collapsed="false">
      <c r="A44" s="118" t="n">
        <v>23</v>
      </c>
      <c r="B44" s="133" t="s">
        <v>44</v>
      </c>
      <c r="C44" s="120" t="s">
        <v>78</v>
      </c>
      <c r="D44" s="120" t="s">
        <v>79</v>
      </c>
      <c r="E44" s="121" t="n">
        <v>359.45</v>
      </c>
      <c r="F44" s="122" t="n">
        <v>152.045427548844</v>
      </c>
      <c r="G44" s="121" t="n">
        <v>279.1</v>
      </c>
      <c r="H44" s="122" t="n">
        <v>144.016625444798</v>
      </c>
      <c r="I44" s="115" t="str">
        <f aca="false">CONCATENATE(B44,"      ",C44," ………...….….…………………………………………………………. ",D44)</f>
        <v>B      PRIMO UFFICIALE ………...….….…………………………………………………………. PRIMO UFFICIALE MARCONISTA</v>
      </c>
      <c r="J44" s="116"/>
      <c r="K44" s="116"/>
      <c r="L44" s="116"/>
      <c r="M44" s="116"/>
      <c r="N44" s="116"/>
      <c r="O44" s="117" t="n">
        <v>0</v>
      </c>
      <c r="P44" s="110" t="n">
        <v>60</v>
      </c>
    </row>
    <row r="45" s="110" customFormat="true" ht="0.2" hidden="false" customHeight="true" outlineLevel="0" collapsed="false">
      <c r="A45" s="110" t="n">
        <v>24</v>
      </c>
      <c r="B45" s="134" t="s">
        <v>44</v>
      </c>
      <c r="C45" s="124" t="s">
        <v>80</v>
      </c>
      <c r="D45" s="124" t="s">
        <v>80</v>
      </c>
      <c r="E45" s="125" t="n">
        <v>346.03</v>
      </c>
      <c r="F45" s="126" t="n">
        <v>152.045427548844</v>
      </c>
      <c r="G45" s="125" t="n">
        <v>279.1</v>
      </c>
      <c r="H45" s="126" t="n">
        <v>144.016625444798</v>
      </c>
      <c r="I45" s="115" t="str">
        <f aca="false">CONCATENATE(B45,"      ",C45,"…….…………………………………………….. ",D45)</f>
        <v>B      PRIMO UFFICIALE DI MACCHINA…….…………………………………………….. PRIMO UFFICIALE DI MACCHINA</v>
      </c>
      <c r="J45" s="116"/>
      <c r="K45" s="116"/>
      <c r="L45" s="116"/>
      <c r="M45" s="116"/>
      <c r="N45" s="116"/>
      <c r="O45" s="117" t="n">
        <v>0</v>
      </c>
      <c r="P45" s="110" t="n">
        <v>60</v>
      </c>
    </row>
    <row r="46" s="110" customFormat="true" ht="0.2" hidden="false" customHeight="true" outlineLevel="0" collapsed="false">
      <c r="A46" s="118" t="n">
        <v>25</v>
      </c>
      <c r="B46" s="134" t="s">
        <v>44</v>
      </c>
      <c r="C46" s="124" t="s">
        <v>81</v>
      </c>
      <c r="D46" s="124" t="s">
        <v>81</v>
      </c>
      <c r="E46" s="125" t="n">
        <v>347.06</v>
      </c>
      <c r="F46" s="126" t="n">
        <v>152.045427548844</v>
      </c>
      <c r="G46" s="125" t="n">
        <v>249.1</v>
      </c>
      <c r="H46" s="126" t="n">
        <v>144.016625444798</v>
      </c>
      <c r="I46" s="115" t="str">
        <f aca="false">CONCATENATE(B46,"      ",C46,".………...……...………...………………………………. ",D46)</f>
        <v>B      PRIMO UFFICIALE NAVALE.………...……...………...………………………………. PRIMO UFFICIALE NAVALE</v>
      </c>
      <c r="J46" s="116"/>
      <c r="K46" s="116"/>
      <c r="L46" s="116"/>
      <c r="M46" s="116"/>
      <c r="N46" s="116"/>
      <c r="O46" s="117" t="n">
        <v>0</v>
      </c>
      <c r="P46" s="110" t="n">
        <v>60</v>
      </c>
    </row>
    <row r="47" s="110" customFormat="true" ht="0.2" hidden="false" customHeight="true" outlineLevel="0" collapsed="false">
      <c r="A47" s="110" t="n">
        <v>26</v>
      </c>
      <c r="B47" s="134" t="s">
        <v>44</v>
      </c>
      <c r="C47" s="124" t="s">
        <v>82</v>
      </c>
      <c r="D47" s="124" t="s">
        <v>83</v>
      </c>
      <c r="E47" s="125" t="n">
        <v>145.12</v>
      </c>
      <c r="F47" s="126" t="n">
        <v>220.734195127746</v>
      </c>
      <c r="G47" s="125" t="n">
        <v>279.1</v>
      </c>
      <c r="H47" s="126" t="n">
        <v>144.016625444798</v>
      </c>
      <c r="I47" s="115" t="str">
        <f aca="false">CONCATENATE(B47,"      ",C47,"…….….…………..……..……....…………………………………………. ",D47)</f>
        <v>B      PROFESSIONAL …….….…………..……..……....…………………………………………. CAPO DEPOSITO SOVRINTENDENTE</v>
      </c>
      <c r="J47" s="116"/>
      <c r="K47" s="116"/>
      <c r="L47" s="116"/>
      <c r="M47" s="116"/>
      <c r="N47" s="116"/>
      <c r="O47" s="116" t="n">
        <v>0</v>
      </c>
      <c r="P47" s="110" t="n">
        <v>60</v>
      </c>
    </row>
    <row r="48" s="110" customFormat="true" ht="0.2" hidden="false" customHeight="true" outlineLevel="0" collapsed="false">
      <c r="A48" s="118" t="n">
        <v>27</v>
      </c>
      <c r="B48" s="134" t="s">
        <v>44</v>
      </c>
      <c r="C48" s="124" t="s">
        <v>82</v>
      </c>
      <c r="D48" s="124" t="s">
        <v>84</v>
      </c>
      <c r="E48" s="125" t="n">
        <v>119.3</v>
      </c>
      <c r="F48" s="126" t="n">
        <v>152.045427548844</v>
      </c>
      <c r="G48" s="125" t="n">
        <v>279.1</v>
      </c>
      <c r="H48" s="126" t="n">
        <v>144.016625444798</v>
      </c>
      <c r="I48" s="115" t="str">
        <f aca="false">CONCATENATE(B48,"      ",C48,"…….….…………..……..……....…………………………………………. ",D48)</f>
        <v>B      PROFESSIONAL …….….…………..……..……....…………………………………………. CAPO GESTIONE SOVRINTENDENTE</v>
      </c>
      <c r="J48" s="116"/>
      <c r="K48" s="116"/>
      <c r="L48" s="116"/>
      <c r="M48" s="116"/>
      <c r="N48" s="116"/>
      <c r="O48" s="116" t="n">
        <v>0</v>
      </c>
      <c r="P48" s="110" t="n">
        <v>60</v>
      </c>
    </row>
    <row r="49" s="110" customFormat="true" ht="0.2" hidden="false" customHeight="true" outlineLevel="0" collapsed="false">
      <c r="A49" s="110" t="n">
        <v>28</v>
      </c>
      <c r="B49" s="134" t="s">
        <v>44</v>
      </c>
      <c r="C49" s="124" t="s">
        <v>82</v>
      </c>
      <c r="D49" s="124" t="s">
        <v>85</v>
      </c>
      <c r="E49" s="125" t="n">
        <v>127.56</v>
      </c>
      <c r="F49" s="126" t="n">
        <v>152.045427548844</v>
      </c>
      <c r="G49" s="125" t="n">
        <v>279.1</v>
      </c>
      <c r="H49" s="126" t="n">
        <v>144.016625444798</v>
      </c>
      <c r="I49" s="115" t="str">
        <f aca="false">CONCATENATE(B49,"      ",C49,"…….….…………..……..……....…………………………………………. ",D49)</f>
        <v>B      PROFESSIONAL …….….…………..……..……....…………………………………………. CAPO PERSONALE VIAGGIANTE SOVRINTENDENTE</v>
      </c>
      <c r="J49" s="116"/>
      <c r="K49" s="116"/>
      <c r="L49" s="116"/>
      <c r="M49" s="116"/>
      <c r="N49" s="116"/>
      <c r="O49" s="116" t="n">
        <v>0</v>
      </c>
      <c r="P49" s="110" t="n">
        <v>60</v>
      </c>
    </row>
    <row r="50" s="110" customFormat="true" ht="0.2" hidden="false" customHeight="true" outlineLevel="0" collapsed="false">
      <c r="A50" s="118" t="n">
        <v>29</v>
      </c>
      <c r="B50" s="134" t="s">
        <v>44</v>
      </c>
      <c r="C50" s="124" t="s">
        <v>82</v>
      </c>
      <c r="D50" s="124" t="s">
        <v>86</v>
      </c>
      <c r="E50" s="125" t="n">
        <v>139.96</v>
      </c>
      <c r="F50" s="126" t="n">
        <v>152.045427548844</v>
      </c>
      <c r="G50" s="125" t="n">
        <v>279.1</v>
      </c>
      <c r="H50" s="126" t="n">
        <v>144.016625444798</v>
      </c>
      <c r="I50" s="115" t="str">
        <f aca="false">CONCATENATE(B50,"      ",C50,"…….….…………..……..……....…………………………………………. ",D50)</f>
        <v>B      PROFESSIONAL …….….…………..……..……....…………………………………………. CAPO STAZIONE SOVRINTENDENTE</v>
      </c>
      <c r="J50" s="116"/>
      <c r="K50" s="116"/>
      <c r="L50" s="116"/>
      <c r="M50" s="116"/>
      <c r="N50" s="116"/>
      <c r="O50" s="116" t="n">
        <v>0</v>
      </c>
      <c r="P50" s="110" t="n">
        <v>60</v>
      </c>
    </row>
    <row r="51" s="110" customFormat="true" ht="0.2" hidden="false" customHeight="true" outlineLevel="0" collapsed="false">
      <c r="A51" s="110" t="n">
        <v>30</v>
      </c>
      <c r="B51" s="134" t="s">
        <v>44</v>
      </c>
      <c r="C51" s="124" t="s">
        <v>82</v>
      </c>
      <c r="D51" s="124" t="s">
        <v>87</v>
      </c>
      <c r="E51" s="125" t="n">
        <v>132.73</v>
      </c>
      <c r="F51" s="126" t="n">
        <v>152.045427548844</v>
      </c>
      <c r="G51" s="125" t="n">
        <v>279.1</v>
      </c>
      <c r="H51" s="126" t="n">
        <v>144.016625444798</v>
      </c>
      <c r="I51" s="115" t="str">
        <f aca="false">CONCATENATE(B51,"      ",C51,"…….….…………..……..……....…………………………………………. ",D51)</f>
        <v>B      PROFESSIONAL …….….…………..……..……....…………………………………………. CAPO TECNICO SOVRINTENDENTE</v>
      </c>
      <c r="J51" s="116"/>
      <c r="K51" s="116"/>
      <c r="L51" s="116"/>
      <c r="M51" s="116"/>
      <c r="N51" s="116"/>
      <c r="O51" s="116" t="n">
        <v>0</v>
      </c>
      <c r="P51" s="110" t="n">
        <v>60</v>
      </c>
    </row>
    <row r="52" s="110" customFormat="true" ht="0.2" hidden="false" customHeight="true" outlineLevel="0" collapsed="false">
      <c r="A52" s="118" t="n">
        <v>31</v>
      </c>
      <c r="B52" s="134" t="s">
        <v>44</v>
      </c>
      <c r="C52" s="124" t="s">
        <v>82</v>
      </c>
      <c r="D52" s="124" t="s">
        <v>88</v>
      </c>
      <c r="E52" s="125" t="n">
        <v>140.99</v>
      </c>
      <c r="F52" s="126" t="n">
        <v>152.045427548844</v>
      </c>
      <c r="G52" s="125" t="n">
        <v>279.1</v>
      </c>
      <c r="H52" s="126" t="n">
        <v>144.016625444798</v>
      </c>
      <c r="I52" s="115" t="str">
        <f aca="false">CONCATENATE(B52,"      ",C52,"…….….…………..……..……....…………………………………………. ",D52)</f>
        <v>B      PROFESSIONAL …….….…………..……..……....…………………………………………. CONTROLLORE VIAGGIANTE SOVRINTENDENTE</v>
      </c>
      <c r="J52" s="116"/>
      <c r="K52" s="116"/>
      <c r="L52" s="116"/>
      <c r="M52" s="116"/>
      <c r="N52" s="116"/>
      <c r="O52" s="135" t="n">
        <f aca="false">1/12</f>
        <v>0.0833333333333333</v>
      </c>
      <c r="P52" s="136" t="n">
        <v>65</v>
      </c>
    </row>
    <row r="53" s="110" customFormat="true" ht="0.2" hidden="false" customHeight="true" outlineLevel="0" collapsed="false">
      <c r="A53" s="110" t="n">
        <v>32</v>
      </c>
      <c r="B53" s="134" t="s">
        <v>44</v>
      </c>
      <c r="C53" s="124" t="s">
        <v>82</v>
      </c>
      <c r="D53" s="124" t="s">
        <v>89</v>
      </c>
      <c r="E53" s="125" t="n">
        <v>168.88</v>
      </c>
      <c r="F53" s="126" t="n">
        <v>152.045427548844</v>
      </c>
      <c r="G53" s="125" t="n">
        <v>279.1</v>
      </c>
      <c r="H53" s="126" t="n">
        <v>144.016625444798</v>
      </c>
      <c r="I53" s="115" t="str">
        <f aca="false">CONCATENATE(B53,"      ",C53,"…….….…………..……..……....…………………………………………. ",D53)</f>
        <v>B      PROFESSIONAL …….….…………..……..……....…………………………………………. ISPETTORE PRINCIPALE</v>
      </c>
      <c r="J53" s="116"/>
      <c r="K53" s="116"/>
      <c r="L53" s="116"/>
      <c r="M53" s="116"/>
      <c r="N53" s="116"/>
      <c r="O53" s="116" t="n">
        <v>0</v>
      </c>
      <c r="P53" s="110" t="n">
        <v>60</v>
      </c>
    </row>
    <row r="54" s="110" customFormat="true" ht="0.2" hidden="false" customHeight="true" outlineLevel="0" collapsed="false">
      <c r="A54" s="118" t="n">
        <v>33</v>
      </c>
      <c r="B54" s="134" t="s">
        <v>44</v>
      </c>
      <c r="C54" s="124" t="s">
        <v>82</v>
      </c>
      <c r="D54" s="124" t="s">
        <v>90</v>
      </c>
      <c r="E54" s="125" t="n">
        <v>128.08</v>
      </c>
      <c r="F54" s="126" t="n">
        <v>152.045427548844</v>
      </c>
      <c r="G54" s="125" t="n">
        <v>279.1</v>
      </c>
      <c r="H54" s="126" t="n">
        <v>144.016625444798</v>
      </c>
      <c r="I54" s="115" t="str">
        <f aca="false">CONCATENATE(B54,"      ",C54,"…….….…………..……..……....…………………………………………. ",D54)</f>
        <v>B      PROFESSIONAL …….….…………..……..……....…………………………………………. REVISORE SUPERIORE DI 1^ CLASSE</v>
      </c>
      <c r="J54" s="116"/>
      <c r="K54" s="116"/>
      <c r="L54" s="116"/>
      <c r="M54" s="116"/>
      <c r="N54" s="116"/>
      <c r="O54" s="116" t="n">
        <v>0</v>
      </c>
      <c r="P54" s="110" t="n">
        <v>60</v>
      </c>
    </row>
    <row r="55" s="110" customFormat="true" ht="0.2" hidden="false" customHeight="true" outlineLevel="0" collapsed="false">
      <c r="A55" s="110" t="n">
        <v>34</v>
      </c>
      <c r="B55" s="134" t="s">
        <v>44</v>
      </c>
      <c r="C55" s="124" t="s">
        <v>82</v>
      </c>
      <c r="D55" s="124" t="s">
        <v>91</v>
      </c>
      <c r="E55" s="125" t="n">
        <v>128.08</v>
      </c>
      <c r="F55" s="126" t="n">
        <v>152.045427548844</v>
      </c>
      <c r="G55" s="125" t="n">
        <v>279.1</v>
      </c>
      <c r="H55" s="126" t="n">
        <v>144.016625444798</v>
      </c>
      <c r="I55" s="115" t="str">
        <f aca="false">CONCATENATE(B55,"      ",C55,"…….….…………..……..……....…………………………………………. ",D55)</f>
        <v>B      PROFESSIONAL …….….…………..……..……....…………………………………………. SEGRETARIO SUP.RE DI 1^ CLASSE D'INFORMATICA</v>
      </c>
      <c r="J55" s="116"/>
      <c r="K55" s="116"/>
      <c r="L55" s="116"/>
      <c r="M55" s="116"/>
      <c r="N55" s="116"/>
      <c r="O55" s="116" t="n">
        <v>0</v>
      </c>
      <c r="P55" s="110" t="n">
        <v>60</v>
      </c>
    </row>
    <row r="56" s="110" customFormat="true" ht="0.2" hidden="false" customHeight="true" outlineLevel="0" collapsed="false">
      <c r="A56" s="118" t="n">
        <v>35</v>
      </c>
      <c r="B56" s="134" t="s">
        <v>44</v>
      </c>
      <c r="C56" s="124" t="s">
        <v>82</v>
      </c>
      <c r="D56" s="124" t="s">
        <v>92</v>
      </c>
      <c r="E56" s="125" t="n">
        <v>128.08</v>
      </c>
      <c r="F56" s="126" t="n">
        <v>152.045427548844</v>
      </c>
      <c r="G56" s="125" t="n">
        <v>279.1</v>
      </c>
      <c r="H56" s="126" t="n">
        <v>144.016625444798</v>
      </c>
      <c r="I56" s="115" t="str">
        <f aca="false">CONCATENATE(B56,"      ",C56,"…….….…………..……..……....…………………………………………. ",D56)</f>
        <v>B      PROFESSIONAL …….….…………..……..……....…………………………………………. SEGRETARIO SUPERIORE DI 1^ CLASSE</v>
      </c>
      <c r="J56" s="116"/>
      <c r="K56" s="116"/>
      <c r="L56" s="116"/>
      <c r="M56" s="116"/>
      <c r="N56" s="116"/>
      <c r="O56" s="116" t="n">
        <v>0</v>
      </c>
      <c r="P56" s="110" t="n">
        <v>60</v>
      </c>
    </row>
    <row r="57" s="110" customFormat="true" ht="0.2" hidden="false" customHeight="true" outlineLevel="0" collapsed="false">
      <c r="A57" s="110" t="n">
        <v>36</v>
      </c>
      <c r="B57" s="134" t="s">
        <v>44</v>
      </c>
      <c r="C57" s="124" t="s">
        <v>82</v>
      </c>
      <c r="D57" s="124" t="s">
        <v>93</v>
      </c>
      <c r="E57" s="125" t="n">
        <v>128.08</v>
      </c>
      <c r="F57" s="126" t="n">
        <v>152.045427548844</v>
      </c>
      <c r="G57" s="125" t="n">
        <v>279.1</v>
      </c>
      <c r="H57" s="126" t="n">
        <v>144.016625444798</v>
      </c>
      <c r="I57" s="115" t="str">
        <f aca="false">CONCATENATE(B57,"      ",C57,"…….….…………..……..……....…………………………………………. ",D57)</f>
        <v>B      PROFESSIONAL …….….…………..……..……....…………………………………………. SEGRETARIO TECNICO SUPERIORE DI 1^ CLASSE</v>
      </c>
      <c r="J57" s="116"/>
      <c r="K57" s="116"/>
      <c r="L57" s="116"/>
      <c r="M57" s="116"/>
      <c r="N57" s="116"/>
      <c r="O57" s="116" t="n">
        <v>0</v>
      </c>
      <c r="P57" s="110" t="n">
        <v>60</v>
      </c>
    </row>
    <row r="58" s="110" customFormat="true" ht="0.2" hidden="false" customHeight="true" outlineLevel="0" collapsed="false">
      <c r="A58" s="118" t="n">
        <v>37</v>
      </c>
      <c r="B58" s="134" t="s">
        <v>44</v>
      </c>
      <c r="C58" s="124" t="s">
        <v>82</v>
      </c>
      <c r="D58" s="124"/>
      <c r="E58" s="125" t="n">
        <v>128.08</v>
      </c>
      <c r="F58" s="126" t="n">
        <v>152.045427548844</v>
      </c>
      <c r="G58" s="125" t="n">
        <v>279.1</v>
      </c>
      <c r="H58" s="126" t="n">
        <v>144.016625444798</v>
      </c>
      <c r="I58" s="115" t="str">
        <f aca="false">CONCATENATE(B58,"      ",C58,"                    ",D58)</f>
        <v>B      PROFESSIONAL                     </v>
      </c>
      <c r="J58" s="116"/>
      <c r="K58" s="116"/>
      <c r="L58" s="116"/>
      <c r="M58" s="116"/>
      <c r="N58" s="116"/>
      <c r="O58" s="116" t="n">
        <v>0</v>
      </c>
      <c r="P58" s="110" t="n">
        <v>60</v>
      </c>
    </row>
    <row r="59" s="110" customFormat="true" ht="0.2" hidden="false" customHeight="true" outlineLevel="0" collapsed="false">
      <c r="A59" s="110" t="n">
        <v>38</v>
      </c>
      <c r="B59" s="134" t="s">
        <v>44</v>
      </c>
      <c r="C59" s="124" t="s">
        <v>94</v>
      </c>
      <c r="D59" s="124"/>
      <c r="E59" s="125" t="n">
        <v>128.08</v>
      </c>
      <c r="F59" s="126" t="n">
        <v>220.734195127746</v>
      </c>
      <c r="G59" s="125" t="n">
        <v>279.1</v>
      </c>
      <c r="H59" s="126" t="n">
        <v>144.016625444798</v>
      </c>
      <c r="I59" s="115" t="str">
        <f aca="false">CONCATENATE(B59,"      ",C59,"                    ",D59)</f>
        <v>B      PROFESSIONAL (SETTORE MACCHINA)                    </v>
      </c>
      <c r="J59" s="116"/>
      <c r="K59" s="116"/>
      <c r="L59" s="116"/>
      <c r="M59" s="116"/>
      <c r="N59" s="116"/>
      <c r="O59" s="116" t="n">
        <v>0</v>
      </c>
      <c r="P59" s="110" t="n">
        <v>60</v>
      </c>
    </row>
    <row r="60" s="110" customFormat="true" ht="0.2" hidden="false" customHeight="true" outlineLevel="0" collapsed="false">
      <c r="A60" s="118" t="n">
        <v>39</v>
      </c>
      <c r="B60" s="134" t="s">
        <v>44</v>
      </c>
      <c r="C60" s="124" t="s">
        <v>95</v>
      </c>
      <c r="D60" s="124"/>
      <c r="E60" s="125" t="n">
        <v>128.08</v>
      </c>
      <c r="F60" s="126" t="n">
        <v>152.045427548844</v>
      </c>
      <c r="G60" s="125" t="n">
        <v>279.1</v>
      </c>
      <c r="H60" s="126" t="n">
        <v>144.016625444798</v>
      </c>
      <c r="I60" s="115" t="str">
        <f aca="false">CONCATENATE(B60,"      ",C60,"                    ",D60)</f>
        <v>B      PROFESSIONAL SANITARIO                    </v>
      </c>
      <c r="J60" s="116"/>
      <c r="K60" s="116"/>
      <c r="L60" s="116"/>
      <c r="M60" s="116"/>
      <c r="N60" s="116"/>
      <c r="O60" s="116" t="n">
        <v>0</v>
      </c>
      <c r="P60" s="110" t="n">
        <v>60</v>
      </c>
    </row>
    <row r="61" s="110" customFormat="true" ht="0.2" hidden="false" customHeight="true" outlineLevel="0" collapsed="false">
      <c r="A61" s="110" t="n">
        <v>40</v>
      </c>
      <c r="B61" s="137" t="s">
        <v>44</v>
      </c>
      <c r="C61" s="128" t="s">
        <v>96</v>
      </c>
      <c r="D61" s="128"/>
      <c r="E61" s="125" t="n">
        <v>139.96</v>
      </c>
      <c r="F61" s="126" t="n">
        <v>220.734195127746</v>
      </c>
      <c r="G61" s="125" t="n">
        <v>301.1</v>
      </c>
      <c r="H61" s="126" t="n">
        <v>144.016625444798</v>
      </c>
      <c r="I61" s="115" t="str">
        <f aca="false">CONCATENATE(B61,"      ",C61,"                    ",D61)</f>
        <v>B      RESPONSABILE DI LINEA OPERATIVA-TECNICA (SETTORE MACCHINA)                    </v>
      </c>
      <c r="J61" s="116"/>
      <c r="K61" s="116"/>
      <c r="L61" s="116"/>
      <c r="M61" s="116"/>
      <c r="N61" s="116"/>
      <c r="O61" s="116" t="n">
        <v>0</v>
      </c>
      <c r="P61" s="110" t="n">
        <v>60</v>
      </c>
    </row>
    <row r="62" s="110" customFormat="true" ht="0.2" hidden="false" customHeight="true" outlineLevel="0" collapsed="false">
      <c r="A62" s="118" t="n">
        <v>41</v>
      </c>
      <c r="B62" s="138" t="s">
        <v>44</v>
      </c>
      <c r="C62" s="130" t="s">
        <v>97</v>
      </c>
      <c r="D62" s="130"/>
      <c r="E62" s="131" t="n">
        <v>139.96</v>
      </c>
      <c r="F62" s="132" t="n">
        <v>152.045427548844</v>
      </c>
      <c r="G62" s="131" t="n">
        <v>301.1</v>
      </c>
      <c r="H62" s="132" t="n">
        <v>144.016625444798</v>
      </c>
      <c r="I62" s="115" t="str">
        <f aca="false">CONCATENATE(B62,"      ",C62,"                    ",D62)</f>
        <v>B      RESPONSABILE DI LINEA/UNITÁ OPERATIVA/TECNICA                    </v>
      </c>
      <c r="J62" s="116"/>
      <c r="K62" s="116"/>
      <c r="L62" s="116"/>
      <c r="M62" s="116"/>
      <c r="N62" s="116"/>
      <c r="O62" s="116" t="n">
        <v>0</v>
      </c>
      <c r="P62" s="110" t="n">
        <v>60</v>
      </c>
    </row>
    <row r="63" s="110" customFormat="true" ht="0.2" hidden="false" customHeight="true" outlineLevel="0" collapsed="false">
      <c r="A63" s="110" t="n">
        <v>42</v>
      </c>
      <c r="B63" s="139" t="s">
        <v>45</v>
      </c>
      <c r="C63" s="140" t="s">
        <v>98</v>
      </c>
      <c r="D63" s="140" t="s">
        <v>99</v>
      </c>
      <c r="E63" s="141" t="n">
        <v>66.11</v>
      </c>
      <c r="F63" s="142" t="n">
        <v>61.2342286974441</v>
      </c>
      <c r="G63" s="141" t="n">
        <v>212.52</v>
      </c>
      <c r="H63" s="142" t="n">
        <v>40.0750138926906</v>
      </c>
      <c r="I63" s="115" t="str">
        <f aca="false">CONCATENATE(B63,"      ",C63," ….……..……...…..….……………...………………………… ",D63)</f>
        <v>C      IMPIEGATO DIRETTIVO ….……..……...…..….……………...………………………… ISPETTORE</v>
      </c>
      <c r="J63" s="116"/>
      <c r="K63" s="116"/>
      <c r="L63" s="116"/>
      <c r="M63" s="116"/>
      <c r="N63" s="116"/>
      <c r="O63" s="116" t="n">
        <v>0</v>
      </c>
      <c r="P63" s="110" t="n">
        <v>60</v>
      </c>
    </row>
    <row r="64" s="110" customFormat="true" ht="0.2" hidden="false" customHeight="true" outlineLevel="0" collapsed="false">
      <c r="A64" s="118" t="n">
        <v>43</v>
      </c>
      <c r="B64" s="133" t="s">
        <v>47</v>
      </c>
      <c r="C64" s="120" t="s">
        <v>100</v>
      </c>
      <c r="D64" s="120"/>
      <c r="E64" s="121" t="n">
        <v>54.23</v>
      </c>
      <c r="F64" s="122" t="n">
        <v>54.1071234900091</v>
      </c>
      <c r="G64" s="121" t="n">
        <v>104.02</v>
      </c>
      <c r="H64" s="143" t="n">
        <v>68.84</v>
      </c>
      <c r="I64" s="115" t="str">
        <f aca="false">CONCATENATE(B64,"      ",C64,"                    ",D64)</f>
        <v>D1      ANALISTA CONTABILE                    </v>
      </c>
      <c r="J64" s="116"/>
      <c r="K64" s="116"/>
      <c r="L64" s="116"/>
      <c r="M64" s="116"/>
      <c r="N64" s="116"/>
      <c r="O64" s="116" t="n">
        <v>0</v>
      </c>
      <c r="P64" s="110" t="n">
        <v>60</v>
      </c>
    </row>
    <row r="65" s="110" customFormat="true" ht="0.2" hidden="false" customHeight="true" outlineLevel="0" collapsed="false">
      <c r="A65" s="110" t="n">
        <v>44</v>
      </c>
      <c r="B65" s="134" t="s">
        <v>47</v>
      </c>
      <c r="C65" s="124" t="s">
        <v>101</v>
      </c>
      <c r="D65" s="124"/>
      <c r="E65" s="125" t="n">
        <v>54.23</v>
      </c>
      <c r="F65" s="126" t="n">
        <v>54.1071234900091</v>
      </c>
      <c r="G65" s="125" t="n">
        <v>104.02</v>
      </c>
      <c r="H65" s="144" t="n">
        <v>68.84</v>
      </c>
      <c r="I65" s="115" t="str">
        <f aca="false">CONCATENATE(B65,"      ",C65,"                    ",D65)</f>
        <v>D1      ANALISTA PROGRAMMATORE                    </v>
      </c>
      <c r="J65" s="116"/>
      <c r="K65" s="116"/>
      <c r="L65" s="116"/>
      <c r="M65" s="116"/>
      <c r="N65" s="116"/>
      <c r="O65" s="116" t="n">
        <v>0</v>
      </c>
      <c r="P65" s="110" t="n">
        <v>60</v>
      </c>
    </row>
    <row r="66" s="110" customFormat="true" ht="0.2" hidden="false" customHeight="true" outlineLevel="0" collapsed="false">
      <c r="A66" s="118" t="n">
        <v>45</v>
      </c>
      <c r="B66" s="134" t="s">
        <v>47</v>
      </c>
      <c r="C66" s="124" t="s">
        <v>102</v>
      </c>
      <c r="D66" s="124" t="s">
        <v>102</v>
      </c>
      <c r="E66" s="125" t="n">
        <v>160.1</v>
      </c>
      <c r="F66" s="126" t="n">
        <v>117.631322078016</v>
      </c>
      <c r="G66" s="125" t="n">
        <v>144.61</v>
      </c>
      <c r="H66" s="144" t="n">
        <v>68.84</v>
      </c>
      <c r="I66" s="115" t="str">
        <f aca="false">CONCATENATE(B66,"      ",C66," …….….....….…….….……………………….………………… ",D66)</f>
        <v>D1      CAPO ELETTRICISTA …….….....….…….….……………………….………………… CAPO ELETTRICISTA</v>
      </c>
      <c r="J66" s="116"/>
      <c r="K66" s="116"/>
      <c r="L66" s="116"/>
      <c r="M66" s="116"/>
      <c r="N66" s="116"/>
      <c r="O66" s="145" t="n">
        <v>0.1</v>
      </c>
      <c r="P66" s="110" t="n">
        <v>60</v>
      </c>
    </row>
    <row r="67" s="110" customFormat="true" ht="0.2" hidden="false" customHeight="true" outlineLevel="0" collapsed="false">
      <c r="A67" s="110" t="n">
        <v>46</v>
      </c>
      <c r="B67" s="134" t="s">
        <v>47</v>
      </c>
      <c r="C67" s="124" t="s">
        <v>103</v>
      </c>
      <c r="D67" s="124" t="s">
        <v>103</v>
      </c>
      <c r="E67" s="125" t="n">
        <v>160.1</v>
      </c>
      <c r="F67" s="126" t="n">
        <v>117.631322078016</v>
      </c>
      <c r="G67" s="125" t="n">
        <v>144.61</v>
      </c>
      <c r="H67" s="144" t="n">
        <v>68.84</v>
      </c>
      <c r="I67" s="115" t="str">
        <f aca="false">CONCATENATE(B67,"      ",C67," …………..…..….…….….……………………….………………… ",D67)</f>
        <v>D1      CAPO MOTORISTA …………..…..….…….….……………………….………………… CAPO MOTORISTA</v>
      </c>
      <c r="J67" s="116"/>
      <c r="K67" s="116"/>
      <c r="L67" s="116"/>
      <c r="M67" s="116"/>
      <c r="N67" s="116"/>
      <c r="O67" s="145" t="n">
        <v>0.1</v>
      </c>
      <c r="P67" s="110" t="n">
        <v>60</v>
      </c>
    </row>
    <row r="68" s="110" customFormat="true" ht="0.2" hidden="false" customHeight="true" outlineLevel="0" collapsed="false">
      <c r="A68" s="118" t="n">
        <v>47</v>
      </c>
      <c r="B68" s="134" t="s">
        <v>47</v>
      </c>
      <c r="C68" s="124" t="s">
        <v>104</v>
      </c>
      <c r="D68" s="124" t="s">
        <v>105</v>
      </c>
      <c r="E68" s="125" t="n">
        <v>98.13</v>
      </c>
      <c r="F68" s="126" t="n">
        <v>80.446425343573</v>
      </c>
      <c r="G68" s="125" t="n">
        <v>166.2</v>
      </c>
      <c r="H68" s="144" t="n">
        <v>68.84</v>
      </c>
      <c r="I68" s="115" t="str">
        <f aca="false">CONCATENATE(B68,"      ",C68," ……..……....…..….…….….……………………….………………… ",D68)</f>
        <v>D1      CAPO STAZIONE ……..……....…..….…….….……………………….………………… CAPO STAZIONE SUPERIORE (PAR. 186)</v>
      </c>
      <c r="J68" s="116"/>
      <c r="K68" s="116"/>
      <c r="L68" s="116"/>
      <c r="M68" s="116"/>
      <c r="N68" s="116"/>
      <c r="O68" s="116" t="n">
        <v>0</v>
      </c>
      <c r="P68" s="110" t="n">
        <v>60</v>
      </c>
    </row>
    <row r="69" s="110" customFormat="true" ht="0.2" hidden="false" customHeight="true" outlineLevel="0" collapsed="false">
      <c r="A69" s="110" t="n">
        <v>48</v>
      </c>
      <c r="B69" s="146" t="s">
        <v>47</v>
      </c>
      <c r="C69" s="124" t="s">
        <v>106</v>
      </c>
      <c r="D69" s="147" t="s">
        <v>107</v>
      </c>
      <c r="E69" s="125" t="n">
        <v>73.34</v>
      </c>
      <c r="F69" s="126" t="n">
        <v>65.5724666497957</v>
      </c>
      <c r="G69" s="125" t="n">
        <v>111.4</v>
      </c>
      <c r="H69" s="144" t="n">
        <v>68.84</v>
      </c>
      <c r="I69" s="115" t="str">
        <f aca="false">CONCATENATE(B69,"      ",C69," ……....……....…..….…….….……………………….………………… ",D69)</f>
        <v>D1      CAPO TECNICO ……....……....…..….…….….……………………….………………… CAPO TECNICO SUP. MANUTENZIONE INFRASTRUTTURE (PAR. 186)</v>
      </c>
      <c r="J69" s="116"/>
      <c r="K69" s="116"/>
      <c r="L69" s="116"/>
      <c r="M69" s="116"/>
      <c r="N69" s="116"/>
      <c r="O69" s="116" t="n">
        <v>0</v>
      </c>
      <c r="P69" s="110" t="n">
        <v>60</v>
      </c>
    </row>
    <row r="70" s="110" customFormat="true" ht="0.2" hidden="false" customHeight="true" outlineLevel="0" collapsed="false">
      <c r="A70" s="118" t="n">
        <v>49</v>
      </c>
      <c r="B70" s="146" t="s">
        <v>47</v>
      </c>
      <c r="C70" s="124" t="s">
        <v>106</v>
      </c>
      <c r="D70" s="147" t="s">
        <v>108</v>
      </c>
      <c r="E70" s="125" t="n">
        <v>73.34</v>
      </c>
      <c r="F70" s="126" t="n">
        <v>65.5724666497957</v>
      </c>
      <c r="G70" s="125" t="n">
        <v>175.94</v>
      </c>
      <c r="H70" s="144" t="n">
        <v>68.84</v>
      </c>
      <c r="I70" s="115" t="str">
        <f aca="false">CONCATENATE(B70,"      ",C70," ……....……....…..….…….….……………………….………………… ",D70)</f>
        <v>D1      CAPO TECNICO ……....……....…..….…….….……………………….………………… CAPO TECNICO SUP. MANUTENZIONE ROTABILI (PAR. 186)</v>
      </c>
      <c r="J70" s="116"/>
      <c r="K70" s="116"/>
      <c r="L70" s="116"/>
      <c r="M70" s="116"/>
      <c r="N70" s="116"/>
      <c r="O70" s="116" t="n">
        <v>0</v>
      </c>
      <c r="P70" s="110" t="n">
        <v>60</v>
      </c>
    </row>
    <row r="71" s="110" customFormat="true" ht="0.2" hidden="false" customHeight="true" outlineLevel="0" collapsed="false">
      <c r="A71" s="110" t="n">
        <v>50</v>
      </c>
      <c r="B71" s="146" t="s">
        <v>47</v>
      </c>
      <c r="C71" s="124" t="s">
        <v>106</v>
      </c>
      <c r="D71" s="147" t="s">
        <v>109</v>
      </c>
      <c r="E71" s="125" t="n">
        <v>73.34</v>
      </c>
      <c r="F71" s="126" t="n">
        <v>65.5724666497957</v>
      </c>
      <c r="G71" s="125" t="n">
        <v>162.94</v>
      </c>
      <c r="H71" s="144" t="n">
        <v>68.84</v>
      </c>
      <c r="I71" s="115" t="str">
        <f aca="false">CONCATENATE(B71,"      ",C71," ……....……....…..….…….….……………………….………………… ",D71)</f>
        <v>D1      CAPO TECNICO ……....……....…..….…….….……………………….………………… CAPO TECNICO SUP. OFFICINE NAVI TRAGHETTO (PAR. 186)</v>
      </c>
      <c r="J71" s="116"/>
      <c r="K71" s="116"/>
      <c r="L71" s="116"/>
      <c r="M71" s="116"/>
      <c r="N71" s="116"/>
      <c r="O71" s="116" t="n">
        <v>0</v>
      </c>
      <c r="P71" s="110" t="n">
        <v>60</v>
      </c>
    </row>
    <row r="72" s="110" customFormat="true" ht="0.2" hidden="false" customHeight="true" outlineLevel="0" collapsed="false">
      <c r="A72" s="118" t="n">
        <v>51</v>
      </c>
      <c r="B72" s="146" t="s">
        <v>47</v>
      </c>
      <c r="C72" s="124" t="s">
        <v>106</v>
      </c>
      <c r="D72" s="147" t="s">
        <v>110</v>
      </c>
      <c r="E72" s="125" t="n">
        <v>73.34</v>
      </c>
      <c r="F72" s="126" t="n">
        <v>65.5724666497957</v>
      </c>
      <c r="G72" s="125" t="n">
        <v>175.94</v>
      </c>
      <c r="H72" s="144" t="n">
        <v>68.84</v>
      </c>
      <c r="I72" s="115" t="str">
        <f aca="false">CONCATENATE(B72,"      ",C72," ……....……....…..….…….….……………………….………………… ",D72)</f>
        <v>D1      CAPO TECNICO ……....……....…..….…….….……………………….………………… CAPO TECNICO SUP. OFFICINE NAZIONALI INFRASTRUTTURE (PAR. 186)</v>
      </c>
      <c r="J72" s="116"/>
      <c r="K72" s="116"/>
      <c r="L72" s="116"/>
      <c r="M72" s="116"/>
      <c r="N72" s="116"/>
      <c r="O72" s="116" t="n">
        <v>0</v>
      </c>
      <c r="P72" s="110" t="n">
        <v>60</v>
      </c>
    </row>
    <row r="73" s="110" customFormat="true" ht="0.2" hidden="false" customHeight="true" outlineLevel="0" collapsed="false">
      <c r="A73" s="110" t="n">
        <v>52</v>
      </c>
      <c r="B73" s="134" t="s">
        <v>47</v>
      </c>
      <c r="C73" s="124" t="s">
        <v>106</v>
      </c>
      <c r="D73" s="124" t="s">
        <v>111</v>
      </c>
      <c r="E73" s="125" t="n">
        <v>73.34</v>
      </c>
      <c r="F73" s="126" t="n">
        <v>65.5724666497957</v>
      </c>
      <c r="G73" s="125" t="n">
        <v>104.02</v>
      </c>
      <c r="H73" s="144" t="n">
        <v>68.84</v>
      </c>
      <c r="I73" s="115" t="str">
        <f aca="false">CONCATENATE(B73,"      ",C73," ……....……....…..….…….….……………………….………………… ",D73)</f>
        <v>D1      CAPO TECNICO ……....……....…..….…….….……………………….………………… CAPO TECNICO SUPERIORE (PAR. 186)</v>
      </c>
      <c r="J73" s="116"/>
      <c r="K73" s="116"/>
      <c r="L73" s="116"/>
      <c r="M73" s="116"/>
      <c r="N73" s="116"/>
      <c r="O73" s="116" t="n">
        <v>0</v>
      </c>
      <c r="P73" s="110" t="n">
        <v>60</v>
      </c>
    </row>
    <row r="74" s="110" customFormat="true" ht="0.2" hidden="false" customHeight="true" outlineLevel="0" collapsed="false">
      <c r="A74" s="118" t="n">
        <v>53</v>
      </c>
      <c r="B74" s="134" t="s">
        <v>47</v>
      </c>
      <c r="C74" s="124" t="s">
        <v>112</v>
      </c>
      <c r="D74" s="124" t="s">
        <v>113</v>
      </c>
      <c r="E74" s="125" t="n">
        <v>92.45</v>
      </c>
      <c r="F74" s="126" t="n">
        <v>77.0378098095823</v>
      </c>
      <c r="G74" s="125" t="n">
        <v>142.54</v>
      </c>
      <c r="H74" s="144" t="n">
        <v>68.84</v>
      </c>
      <c r="I74" s="115" t="str">
        <f aca="false">CONCATENATE(B74,"      ",C74," ……………………….………………… ",D74)</f>
        <v>D1      CAPO TRENO/CAPO SERVIZI TRENO ……………………….………………… CAPO TRENO/CAPO SERVIZI TRENO (PAR. 186)</v>
      </c>
      <c r="J74" s="116"/>
      <c r="K74" s="116"/>
      <c r="L74" s="116"/>
      <c r="M74" s="116"/>
      <c r="N74" s="116"/>
      <c r="O74" s="145" t="n">
        <v>0.1</v>
      </c>
      <c r="P74" s="110" t="n">
        <v>60</v>
      </c>
      <c r="Q74" s="148" t="s">
        <v>114</v>
      </c>
    </row>
    <row r="75" s="110" customFormat="true" ht="0.2" hidden="false" customHeight="true" outlineLevel="0" collapsed="false">
      <c r="A75" s="110" t="n">
        <v>54</v>
      </c>
      <c r="B75" s="134" t="s">
        <v>47</v>
      </c>
      <c r="C75" s="124" t="s">
        <v>115</v>
      </c>
      <c r="D75" s="124" t="s">
        <v>116</v>
      </c>
      <c r="E75" s="125" t="n">
        <v>56.29</v>
      </c>
      <c r="F75" s="126" t="n">
        <v>55.3466200478239</v>
      </c>
      <c r="G75" s="125" t="n">
        <v>104.02</v>
      </c>
      <c r="H75" s="144" t="n">
        <v>68.84</v>
      </c>
      <c r="I75" s="115" t="str">
        <f aca="false">CONCATENATE(B75,"      ",C75," ………..….…….….……………………….………………… ",D75)</f>
        <v>D1      COADIUTORE MEDICO ………..….…….….……………………….………………… PARAMEDICO (PAR. 186)</v>
      </c>
      <c r="J75" s="116"/>
      <c r="K75" s="116"/>
      <c r="L75" s="116"/>
      <c r="M75" s="116"/>
      <c r="N75" s="116"/>
      <c r="O75" s="116" t="n">
        <v>0</v>
      </c>
      <c r="P75" s="110" t="n">
        <v>60</v>
      </c>
    </row>
    <row r="76" s="110" customFormat="true" ht="0.2" hidden="false" customHeight="true" outlineLevel="0" collapsed="false">
      <c r="A76" s="118" t="n">
        <v>55</v>
      </c>
      <c r="B76" s="134" t="s">
        <v>47</v>
      </c>
      <c r="C76" s="124" t="s">
        <v>117</v>
      </c>
      <c r="D76" s="124" t="s">
        <v>118</v>
      </c>
      <c r="E76" s="125" t="n">
        <v>144.09</v>
      </c>
      <c r="F76" s="126" t="n">
        <v>190.486347461873</v>
      </c>
      <c r="G76" s="125" t="n">
        <v>208.96</v>
      </c>
      <c r="H76" s="144" t="n">
        <v>68.84</v>
      </c>
      <c r="I76" s="115" t="str">
        <f aca="false">CONCATENATE(B76,"      ",C76," …….…..……....…..….…….….……………………….………………… ",D76)</f>
        <v>D1      MACCHINISTA …….…..……....…..….…….….……………………….………………… MACCHINISTA (PAR. 186)</v>
      </c>
      <c r="J76" s="116"/>
      <c r="K76" s="116"/>
      <c r="L76" s="116"/>
      <c r="M76" s="116"/>
      <c r="N76" s="116"/>
      <c r="O76" s="145" t="n">
        <v>0.1</v>
      </c>
      <c r="P76" s="110" t="n">
        <v>60</v>
      </c>
    </row>
    <row r="77" s="110" customFormat="true" ht="0.2" hidden="false" customHeight="true" outlineLevel="0" collapsed="false">
      <c r="A77" s="110" t="n">
        <v>56</v>
      </c>
      <c r="B77" s="134" t="s">
        <v>47</v>
      </c>
      <c r="C77" s="124" t="s">
        <v>119</v>
      </c>
      <c r="D77" s="124" t="s">
        <v>120</v>
      </c>
      <c r="E77" s="125" t="n">
        <v>153.9</v>
      </c>
      <c r="F77" s="126" t="n">
        <v>113.912832404572</v>
      </c>
      <c r="G77" s="125" t="n">
        <v>144.61</v>
      </c>
      <c r="H77" s="144" t="n">
        <v>68.84</v>
      </c>
      <c r="I77" s="115" t="str">
        <f aca="false">CONCATENATE(B77,"      ",C77," …………....……....…..….…….….……………………….………………… ",D77)</f>
        <v>D1      NOSTROMO  …………....……....…..….…….….……………………….………………… NOSTROMO  (PAR. 186)</v>
      </c>
      <c r="J77" s="116"/>
      <c r="K77" s="116"/>
      <c r="L77" s="116"/>
      <c r="M77" s="116"/>
      <c r="N77" s="116"/>
      <c r="O77" s="145" t="n">
        <v>0.1</v>
      </c>
      <c r="P77" s="110" t="n">
        <v>60</v>
      </c>
    </row>
    <row r="78" s="110" customFormat="true" ht="0.2" hidden="false" customHeight="true" outlineLevel="0" collapsed="false">
      <c r="A78" s="118" t="n">
        <v>57</v>
      </c>
      <c r="B78" s="134" t="s">
        <v>47</v>
      </c>
      <c r="C78" s="124" t="s">
        <v>121</v>
      </c>
      <c r="D78" s="124" t="s">
        <v>122</v>
      </c>
      <c r="E78" s="125" t="n">
        <v>54.23</v>
      </c>
      <c r="F78" s="126" t="n">
        <v>54.1071234900091</v>
      </c>
      <c r="G78" s="125" t="n">
        <v>104.02</v>
      </c>
      <c r="H78" s="144" t="n">
        <v>68.84</v>
      </c>
      <c r="I78" s="115" t="str">
        <f aca="false">CONCATENATE(B78,"      ",C78," ….……..……………………. ",D78)</f>
        <v>D1      SPECIALISTA TECNICO/AMMINISTRATIVO ….……..……………………. REVISORE SUPERIORE (PAR. 186)</v>
      </c>
      <c r="J78" s="116"/>
      <c r="K78" s="116"/>
      <c r="L78" s="116"/>
      <c r="M78" s="116"/>
      <c r="N78" s="116"/>
      <c r="O78" s="116" t="n">
        <v>0</v>
      </c>
      <c r="P78" s="110" t="n">
        <v>60</v>
      </c>
    </row>
    <row r="79" s="110" customFormat="true" ht="0.2" hidden="false" customHeight="true" outlineLevel="0" collapsed="false">
      <c r="A79" s="110" t="n">
        <v>58</v>
      </c>
      <c r="B79" s="134" t="s">
        <v>47</v>
      </c>
      <c r="C79" s="124" t="s">
        <v>121</v>
      </c>
      <c r="D79" s="124" t="s">
        <v>123</v>
      </c>
      <c r="E79" s="125" t="n">
        <v>54.23</v>
      </c>
      <c r="F79" s="126" t="n">
        <v>54.1071234900091</v>
      </c>
      <c r="G79" s="125" t="n">
        <v>104.02</v>
      </c>
      <c r="H79" s="144" t="n">
        <v>68.84</v>
      </c>
      <c r="I79" s="115" t="str">
        <f aca="false">CONCATENATE(B79,"      ",C79," ….……..……………………. ",D79)</f>
        <v>D1      SPECIALISTA TECNICO/AMMINISTRATIVO ….……..……………………. SEGRETARIO SUPERIORE (PAR. 186)</v>
      </c>
      <c r="J79" s="116"/>
      <c r="K79" s="116"/>
      <c r="L79" s="116"/>
      <c r="M79" s="116"/>
      <c r="N79" s="116"/>
      <c r="O79" s="116" t="n">
        <v>0</v>
      </c>
      <c r="P79" s="110" t="n">
        <v>60</v>
      </c>
    </row>
    <row r="80" s="110" customFormat="true" ht="0.2" hidden="false" customHeight="true" outlineLevel="0" collapsed="false">
      <c r="A80" s="118" t="n">
        <v>59</v>
      </c>
      <c r="B80" s="134" t="s">
        <v>47</v>
      </c>
      <c r="C80" s="124" t="s">
        <v>121</v>
      </c>
      <c r="D80" s="124" t="s">
        <v>124</v>
      </c>
      <c r="E80" s="125" t="n">
        <v>54.23</v>
      </c>
      <c r="F80" s="126" t="n">
        <v>54.1071234900091</v>
      </c>
      <c r="G80" s="125" t="n">
        <v>104.02</v>
      </c>
      <c r="H80" s="144" t="n">
        <v>68.84</v>
      </c>
      <c r="I80" s="115" t="str">
        <f aca="false">CONCATENATE(B80,"      ",C80," ….……..……………………. ",D80)</f>
        <v>D1      SPECIALISTA TECNICO/AMMINISTRATIVO ….……..……………………. SEGRETARIO SUPERIORE D'INFORMATICA (PAR. 186)</v>
      </c>
      <c r="J80" s="116"/>
      <c r="K80" s="116"/>
      <c r="L80" s="116"/>
      <c r="M80" s="116"/>
      <c r="N80" s="116"/>
      <c r="O80" s="116" t="n">
        <v>0</v>
      </c>
      <c r="P80" s="110" t="n">
        <v>60</v>
      </c>
    </row>
    <row r="81" s="110" customFormat="true" ht="0.2" hidden="false" customHeight="true" outlineLevel="0" collapsed="false">
      <c r="A81" s="110" t="n">
        <v>60</v>
      </c>
      <c r="B81" s="134" t="s">
        <v>47</v>
      </c>
      <c r="C81" s="124" t="s">
        <v>121</v>
      </c>
      <c r="D81" s="124" t="s">
        <v>125</v>
      </c>
      <c r="E81" s="125" t="n">
        <v>54.23</v>
      </c>
      <c r="F81" s="126" t="n">
        <v>54.1071234900091</v>
      </c>
      <c r="G81" s="125" t="n">
        <v>104.02</v>
      </c>
      <c r="H81" s="144" t="n">
        <v>68.84</v>
      </c>
      <c r="I81" s="115" t="str">
        <f aca="false">CONCATENATE(B81,"      ",C81," ….……..……………………. ",D81)</f>
        <v>D1      SPECIALISTA TECNICO/AMMINISTRATIVO ….……..……………………. SEGRETARIO TECNICO SUPERIORE (PAR. 186)</v>
      </c>
      <c r="J81" s="116"/>
      <c r="K81" s="116"/>
      <c r="L81" s="116"/>
      <c r="M81" s="116"/>
      <c r="N81" s="116"/>
      <c r="O81" s="116" t="n">
        <v>0</v>
      </c>
      <c r="P81" s="110" t="n">
        <v>60</v>
      </c>
    </row>
    <row r="82" s="110" customFormat="true" ht="0.2" hidden="false" customHeight="true" outlineLevel="0" collapsed="false">
      <c r="A82" s="118" t="n">
        <v>61</v>
      </c>
      <c r="B82" s="134" t="s">
        <v>47</v>
      </c>
      <c r="C82" s="124" t="s">
        <v>121</v>
      </c>
      <c r="D82" s="124"/>
      <c r="E82" s="125" t="n">
        <v>54.23</v>
      </c>
      <c r="F82" s="126" t="n">
        <v>54.1071234900091</v>
      </c>
      <c r="G82" s="125" t="n">
        <v>104.02</v>
      </c>
      <c r="H82" s="144" t="n">
        <v>68.84</v>
      </c>
      <c r="I82" s="115" t="str">
        <f aca="false">CONCATENATE(B82,"      ",C82,"                                        ",D82)</f>
        <v>D1      SPECIALISTA TECNICO/AMMINISTRATIVO                                        </v>
      </c>
      <c r="J82" s="116"/>
      <c r="K82" s="116"/>
      <c r="L82" s="116"/>
      <c r="M82" s="116"/>
      <c r="N82" s="116"/>
      <c r="O82" s="116" t="n">
        <v>0</v>
      </c>
      <c r="P82" s="110" t="n">
        <v>60</v>
      </c>
    </row>
    <row r="83" s="110" customFormat="true" ht="0.2" hidden="false" customHeight="true" outlineLevel="0" collapsed="false">
      <c r="A83" s="110" t="n">
        <v>62</v>
      </c>
      <c r="B83" s="134" t="s">
        <v>47</v>
      </c>
      <c r="C83" s="124" t="s">
        <v>126</v>
      </c>
      <c r="D83" s="124" t="s">
        <v>127</v>
      </c>
      <c r="E83" s="125" t="n">
        <v>58.88</v>
      </c>
      <c r="F83" s="126" t="n">
        <v>56.8959907450924</v>
      </c>
      <c r="G83" s="125" t="n">
        <v>137.22</v>
      </c>
      <c r="H83" s="144" t="n">
        <v>68.84</v>
      </c>
      <c r="I83" s="115" t="str">
        <f aca="false">CONCATENATE(B83,"      ",C83," ….….........….…………………. ",D83)</f>
        <v>D1       SPECIALISTA TECNICO COMMERCIALE ….….........….…………………. CAPO GESTIONE SUPERIORE (PAR. 186)</v>
      </c>
      <c r="J83" s="116"/>
      <c r="K83" s="116"/>
      <c r="L83" s="116"/>
      <c r="M83" s="116"/>
      <c r="N83" s="116"/>
      <c r="O83" s="116" t="n">
        <v>0</v>
      </c>
      <c r="P83" s="110" t="n">
        <v>60</v>
      </c>
    </row>
    <row r="84" s="110" customFormat="true" ht="0.2" hidden="false" customHeight="true" outlineLevel="0" collapsed="false">
      <c r="A84" s="118" t="n">
        <v>63</v>
      </c>
      <c r="B84" s="134" t="s">
        <v>47</v>
      </c>
      <c r="C84" s="124" t="s">
        <v>126</v>
      </c>
      <c r="D84" s="124"/>
      <c r="E84" s="125" t="n">
        <v>58.88</v>
      </c>
      <c r="F84" s="126" t="n">
        <v>56.8959907450924</v>
      </c>
      <c r="G84" s="125" t="n">
        <v>137.22</v>
      </c>
      <c r="H84" s="144" t="n">
        <v>68.84</v>
      </c>
      <c r="I84" s="115" t="str">
        <f aca="false">CONCATENATE(B84,"      ",C84,"                                         ",D84)</f>
        <v>D1       SPECIALISTA TECNICO COMMERCIALE                                         </v>
      </c>
      <c r="J84" s="116"/>
      <c r="K84" s="116"/>
      <c r="L84" s="116"/>
      <c r="M84" s="116"/>
      <c r="N84" s="116"/>
      <c r="O84" s="116" t="n">
        <v>0</v>
      </c>
      <c r="P84" s="110" t="n">
        <v>60</v>
      </c>
    </row>
    <row r="85" s="110" customFormat="true" ht="0.2" hidden="false" customHeight="true" outlineLevel="0" collapsed="false">
      <c r="A85" s="110" t="n">
        <v>64</v>
      </c>
      <c r="B85" s="134" t="s">
        <v>47</v>
      </c>
      <c r="C85" s="124" t="s">
        <v>128</v>
      </c>
      <c r="D85" s="124" t="s">
        <v>129</v>
      </c>
      <c r="E85" s="125" t="n">
        <v>65.59</v>
      </c>
      <c r="F85" s="126" t="n">
        <v>60.9243545579904</v>
      </c>
      <c r="G85" s="125" t="n">
        <v>104.02</v>
      </c>
      <c r="H85" s="144" t="n">
        <v>68.84</v>
      </c>
      <c r="I85" s="115" t="str">
        <f aca="false">CONCATENATE(B85,"      ",C85," ….……..……....…..….……………...………………………… ",D85)</f>
        <v>D1      TECNICO SANITARIO ….……..……....…..….……………...………………………… TECNICO SANITARIO (PAR. 186)</v>
      </c>
      <c r="J85" s="116"/>
      <c r="K85" s="116"/>
      <c r="L85" s="116"/>
      <c r="M85" s="116"/>
      <c r="N85" s="116"/>
      <c r="O85" s="116" t="n">
        <v>0</v>
      </c>
      <c r="P85" s="110" t="n">
        <v>60</v>
      </c>
    </row>
    <row r="86" s="110" customFormat="true" ht="0.2" hidden="false" customHeight="true" outlineLevel="0" collapsed="false">
      <c r="A86" s="118" t="n">
        <v>65</v>
      </c>
      <c r="B86" s="134" t="s">
        <v>47</v>
      </c>
      <c r="C86" s="124" t="s">
        <v>130</v>
      </c>
      <c r="D86" s="124" t="s">
        <v>130</v>
      </c>
      <c r="E86" s="125" t="n">
        <v>197.29</v>
      </c>
      <c r="F86" s="126" t="n">
        <v>129.71641351671</v>
      </c>
      <c r="G86" s="125" t="n">
        <v>167.85</v>
      </c>
      <c r="H86" s="144" t="n">
        <v>68.84</v>
      </c>
      <c r="I86" s="115" t="str">
        <f aca="false">CONCATENATE(B86,"      ",C86," …………....……....…..….….….…......….………………….………………… ",D86)</f>
        <v>D1      UFFICIALE …………....……....…..….….….…......….………………….………………… UFFICIALE</v>
      </c>
      <c r="J86" s="116"/>
      <c r="K86" s="116"/>
      <c r="L86" s="116"/>
      <c r="M86" s="116"/>
      <c r="N86" s="116"/>
      <c r="O86" s="149" t="n">
        <v>0</v>
      </c>
      <c r="P86" s="110" t="n">
        <v>60</v>
      </c>
      <c r="Q86" s="150" t="s">
        <v>131</v>
      </c>
    </row>
    <row r="87" s="110" customFormat="true" ht="0.2" hidden="false" customHeight="true" outlineLevel="0" collapsed="false">
      <c r="A87" s="110" t="n">
        <v>66</v>
      </c>
      <c r="B87" s="134" t="s">
        <v>47</v>
      </c>
      <c r="C87" s="124" t="s">
        <v>132</v>
      </c>
      <c r="D87" s="124" t="s">
        <v>132</v>
      </c>
      <c r="E87" s="125" t="n">
        <v>180.24</v>
      </c>
      <c r="F87" s="126" t="n">
        <v>129.71641351671</v>
      </c>
      <c r="G87" s="125" t="n">
        <v>167.85</v>
      </c>
      <c r="H87" s="144" t="n">
        <v>68.84</v>
      </c>
      <c r="I87" s="115" t="str">
        <f aca="false">CONCATENATE(B87,"      ",C87," …..….……..…..……………………….………………… ",D87)</f>
        <v>D1      UFFICIALE DI MACCHINA …..….……..…..……………………….………………… UFFICIALE DI MACCHINA</v>
      </c>
      <c r="J87" s="116"/>
      <c r="K87" s="116"/>
      <c r="L87" s="116"/>
      <c r="M87" s="116"/>
      <c r="N87" s="116"/>
      <c r="O87" s="135" t="n">
        <f aca="false">1/12</f>
        <v>0.0833333333333333</v>
      </c>
      <c r="P87" s="110" t="n">
        <v>60</v>
      </c>
    </row>
    <row r="88" s="110" customFormat="true" ht="0.2" hidden="false" customHeight="true" outlineLevel="0" collapsed="false">
      <c r="A88" s="118" t="n">
        <v>67</v>
      </c>
      <c r="B88" s="134" t="s">
        <v>47</v>
      </c>
      <c r="C88" s="124" t="s">
        <v>133</v>
      </c>
      <c r="D88" s="124" t="s">
        <v>133</v>
      </c>
      <c r="E88" s="125" t="n">
        <v>197.29</v>
      </c>
      <c r="F88" s="126" t="n">
        <v>139.942260118682</v>
      </c>
      <c r="G88" s="125" t="n">
        <v>167.85</v>
      </c>
      <c r="H88" s="144" t="n">
        <v>68.84</v>
      </c>
      <c r="I88" s="115" t="str">
        <f aca="false">CONCATENATE(B88,"      ",C88," …….…….....….…….….……………………….………………… ",D88)</f>
        <v>D1      UFFICIALE NAVALE …….…….....….…….….……………………….………………… UFFICIALE NAVALE</v>
      </c>
      <c r="J88" s="116"/>
      <c r="K88" s="116"/>
      <c r="L88" s="116"/>
      <c r="M88" s="116"/>
      <c r="N88" s="116"/>
      <c r="O88" s="135" t="n">
        <f aca="false">1/12</f>
        <v>0.0833333333333333</v>
      </c>
      <c r="P88" s="110" t="n">
        <v>60</v>
      </c>
    </row>
    <row r="89" s="110" customFormat="true" ht="0.2" hidden="false" customHeight="true" outlineLevel="0" collapsed="false">
      <c r="A89" s="110" t="n">
        <v>68</v>
      </c>
      <c r="B89" s="134" t="s">
        <v>47</v>
      </c>
      <c r="C89" s="124"/>
      <c r="D89" s="124" t="s">
        <v>134</v>
      </c>
      <c r="E89" s="131" t="n">
        <v>66.11</v>
      </c>
      <c r="F89" s="132" t="n">
        <v>61.2342286974441</v>
      </c>
      <c r="G89" s="131" t="n">
        <v>104.02</v>
      </c>
      <c r="H89" s="151" t="n">
        <v>68.84</v>
      </c>
      <c r="I89" s="115" t="str">
        <f aca="false">CONCATENATE(B89,"      ",C89,"                    ",D89)</f>
        <v>D1                          ISPETTORE (PAR. 156)</v>
      </c>
      <c r="J89" s="116"/>
      <c r="K89" s="116"/>
      <c r="L89" s="116"/>
      <c r="M89" s="116"/>
      <c r="N89" s="116"/>
      <c r="O89" s="116" t="n">
        <v>0</v>
      </c>
      <c r="P89" s="110" t="n">
        <v>60</v>
      </c>
    </row>
    <row r="90" s="110" customFormat="true" ht="0.2" hidden="false" customHeight="true" outlineLevel="0" collapsed="false">
      <c r="A90" s="118" t="n">
        <v>69</v>
      </c>
      <c r="B90" s="152" t="s">
        <v>47</v>
      </c>
      <c r="C90" s="153"/>
      <c r="D90" s="154" t="s">
        <v>135</v>
      </c>
      <c r="E90" s="131" t="n">
        <v>66.11</v>
      </c>
      <c r="F90" s="132" t="n">
        <v>61.2342286974441</v>
      </c>
      <c r="G90" s="131" t="n">
        <v>104.02</v>
      </c>
      <c r="H90" s="151" t="n">
        <v>68.84</v>
      </c>
      <c r="I90" s="115" t="str">
        <f aca="false">CONCATENATE(B90,"      ",C90,"                    ",D90)</f>
        <v>D1                          ISPETTORE (PAR. 167)</v>
      </c>
      <c r="J90" s="116"/>
      <c r="K90" s="116"/>
      <c r="L90" s="116"/>
      <c r="M90" s="116"/>
      <c r="N90" s="116"/>
      <c r="O90" s="116" t="n">
        <v>0</v>
      </c>
      <c r="P90" s="110" t="n">
        <v>60</v>
      </c>
    </row>
    <row r="91" s="110" customFormat="true" ht="0.2" hidden="false" customHeight="true" outlineLevel="0" collapsed="false">
      <c r="A91" s="110" t="n">
        <v>70</v>
      </c>
      <c r="B91" s="133" t="s">
        <v>48</v>
      </c>
      <c r="C91" s="120" t="s">
        <v>100</v>
      </c>
      <c r="D91" s="120"/>
      <c r="E91" s="121" t="n">
        <v>54.23</v>
      </c>
      <c r="F91" s="122" t="n">
        <v>51.9039183584934</v>
      </c>
      <c r="G91" s="121" t="n">
        <v>104.02</v>
      </c>
      <c r="H91" s="143" t="n">
        <v>35.69</v>
      </c>
      <c r="I91" s="115" t="str">
        <f aca="false">CONCATENATE(B91,"      ",C91,"                    ",D91)</f>
        <v>D2      ANALISTA CONTABILE                    </v>
      </c>
      <c r="J91" s="116"/>
      <c r="K91" s="116"/>
      <c r="L91" s="116"/>
      <c r="M91" s="116"/>
      <c r="N91" s="116"/>
      <c r="O91" s="116" t="n">
        <v>0</v>
      </c>
      <c r="P91" s="110" t="n">
        <v>60</v>
      </c>
    </row>
    <row r="92" s="110" customFormat="true" ht="0.2" hidden="false" customHeight="true" outlineLevel="0" collapsed="false">
      <c r="A92" s="118" t="n">
        <v>71</v>
      </c>
      <c r="B92" s="134" t="s">
        <v>48</v>
      </c>
      <c r="C92" s="124" t="s">
        <v>101</v>
      </c>
      <c r="D92" s="124"/>
      <c r="E92" s="125" t="n">
        <v>54.23</v>
      </c>
      <c r="F92" s="126" t="n">
        <v>51.9039183584934</v>
      </c>
      <c r="G92" s="125" t="n">
        <v>104.02</v>
      </c>
      <c r="H92" s="144" t="n">
        <v>35.69</v>
      </c>
      <c r="I92" s="115" t="str">
        <f aca="false">CONCATENATE(B92,"      ",C92,"                    ",D92)</f>
        <v>D2      ANALISTA PROGRAMMATORE                    </v>
      </c>
      <c r="J92" s="116"/>
      <c r="K92" s="116"/>
      <c r="L92" s="116"/>
      <c r="M92" s="116"/>
      <c r="N92" s="116"/>
      <c r="O92" s="116" t="n">
        <v>0</v>
      </c>
      <c r="P92" s="110" t="n">
        <v>60</v>
      </c>
    </row>
    <row r="93" s="110" customFormat="true" ht="0.2" hidden="false" customHeight="true" outlineLevel="0" collapsed="false">
      <c r="A93" s="110" t="n">
        <v>72</v>
      </c>
      <c r="B93" s="134" t="s">
        <v>48</v>
      </c>
      <c r="C93" s="124" t="s">
        <v>102</v>
      </c>
      <c r="D93" s="155" t="s">
        <v>136</v>
      </c>
      <c r="E93" s="125" t="n">
        <v>160.1</v>
      </c>
      <c r="F93" s="126" t="n">
        <v>115.4281169465</v>
      </c>
      <c r="G93" s="156" t="n">
        <v>144.61</v>
      </c>
      <c r="H93" s="144"/>
      <c r="I93" s="115" t="str">
        <f aca="false">CONCATENATE(B93,"      ",C93," …….….....….…….….……………………….………………… ",D93)</f>
        <v>D2      CAPO ELETTRICISTA …….….....….…….….……………………….………………… CAPO ELETTRICISTA (PAR. 156)</v>
      </c>
      <c r="J93" s="116"/>
      <c r="K93" s="116"/>
      <c r="L93" s="116"/>
      <c r="M93" s="116"/>
      <c r="N93" s="116"/>
      <c r="O93" s="145" t="n">
        <v>0.1</v>
      </c>
      <c r="P93" s="110" t="n">
        <v>60</v>
      </c>
    </row>
    <row r="94" s="110" customFormat="true" ht="0.2" hidden="false" customHeight="true" outlineLevel="0" collapsed="false">
      <c r="A94" s="118" t="n">
        <v>73</v>
      </c>
      <c r="B94" s="134" t="s">
        <v>48</v>
      </c>
      <c r="C94" s="124" t="s">
        <v>102</v>
      </c>
      <c r="D94" s="155" t="s">
        <v>137</v>
      </c>
      <c r="E94" s="125" t="n">
        <v>160.1</v>
      </c>
      <c r="F94" s="126" t="n">
        <v>115.4281169465</v>
      </c>
      <c r="G94" s="156" t="n">
        <v>144.61</v>
      </c>
      <c r="H94" s="144" t="n">
        <v>35.69</v>
      </c>
      <c r="I94" s="115" t="str">
        <f aca="false">CONCATENATE(B94,"      ",C94," …….….....….…….….……………………….………………… ",D94)</f>
        <v>D2      CAPO ELETTRICISTA …….….....….…….….……………………….………………… CAPO ELETTRICISTA (PAR. 167)</v>
      </c>
      <c r="J94" s="116"/>
      <c r="K94" s="116"/>
      <c r="L94" s="116"/>
      <c r="M94" s="116"/>
      <c r="N94" s="116"/>
      <c r="O94" s="145" t="n">
        <v>0.1</v>
      </c>
      <c r="P94" s="110" t="n">
        <v>60</v>
      </c>
    </row>
    <row r="95" s="110" customFormat="true" ht="0.2" hidden="false" customHeight="true" outlineLevel="0" collapsed="false">
      <c r="A95" s="110" t="n">
        <v>74</v>
      </c>
      <c r="B95" s="134" t="s">
        <v>48</v>
      </c>
      <c r="C95" s="124" t="s">
        <v>103</v>
      </c>
      <c r="D95" s="155" t="s">
        <v>138</v>
      </c>
      <c r="E95" s="125" t="n">
        <v>160.1</v>
      </c>
      <c r="F95" s="126" t="n">
        <v>115.4281169465</v>
      </c>
      <c r="G95" s="125" t="n">
        <v>144.61</v>
      </c>
      <c r="H95" s="144"/>
      <c r="I95" s="115" t="str">
        <f aca="false">CONCATENATE(B95,"      ",C95," …………..…..….…….….……………………….………………… ",D95)</f>
        <v>D2      CAPO MOTORISTA …………..…..….…….….……………………….………………… CAPO MOTORISTA (PAR. 156)</v>
      </c>
      <c r="J95" s="116"/>
      <c r="K95" s="116"/>
      <c r="L95" s="116"/>
      <c r="M95" s="116"/>
      <c r="N95" s="116"/>
      <c r="O95" s="145" t="n">
        <v>0.1</v>
      </c>
      <c r="P95" s="110" t="n">
        <v>60</v>
      </c>
    </row>
    <row r="96" s="110" customFormat="true" ht="0.2" hidden="false" customHeight="true" outlineLevel="0" collapsed="false">
      <c r="A96" s="118" t="n">
        <v>75</v>
      </c>
      <c r="B96" s="134" t="s">
        <v>48</v>
      </c>
      <c r="C96" s="124" t="s">
        <v>103</v>
      </c>
      <c r="D96" s="155" t="s">
        <v>139</v>
      </c>
      <c r="E96" s="125" t="n">
        <v>160.1</v>
      </c>
      <c r="F96" s="126" t="n">
        <v>115.4281169465</v>
      </c>
      <c r="G96" s="125" t="n">
        <v>144.61</v>
      </c>
      <c r="H96" s="144" t="n">
        <v>35.69</v>
      </c>
      <c r="I96" s="115" t="str">
        <f aca="false">CONCATENATE(B96,"      ",C96," …………..…..….…….….……………………….………………… ",D96)</f>
        <v>D2      CAPO MOTORISTA …………..…..….…….….……………………….………………… CAPO MOTORISTA (PAR. 167)</v>
      </c>
      <c r="J96" s="116"/>
      <c r="K96" s="116"/>
      <c r="L96" s="116"/>
      <c r="M96" s="116"/>
      <c r="N96" s="116"/>
      <c r="O96" s="145" t="n">
        <v>0.1</v>
      </c>
      <c r="P96" s="110" t="n">
        <v>60</v>
      </c>
    </row>
    <row r="97" s="110" customFormat="true" ht="0.2" hidden="false" customHeight="true" outlineLevel="0" collapsed="false">
      <c r="A97" s="110" t="n">
        <v>76</v>
      </c>
      <c r="B97" s="134" t="s">
        <v>48</v>
      </c>
      <c r="C97" s="124" t="s">
        <v>104</v>
      </c>
      <c r="D97" s="155" t="s">
        <v>140</v>
      </c>
      <c r="E97" s="125" t="n">
        <v>98.13</v>
      </c>
      <c r="F97" s="126" t="n">
        <v>78.2432202120572</v>
      </c>
      <c r="G97" s="125" t="n">
        <v>166.2</v>
      </c>
      <c r="H97" s="144"/>
      <c r="I97" s="115" t="str">
        <f aca="false">CONCATENATE(B97,"      ",C97," ……..……....…..….…….….……………………….………………… ",D97)</f>
        <v>D2      CAPO STAZIONE ……..……....…..….…….….……………………….………………… CAPO STAZIONE (PAR. 156)</v>
      </c>
      <c r="J97" s="116"/>
      <c r="K97" s="116"/>
      <c r="L97" s="116"/>
      <c r="M97" s="116"/>
      <c r="N97" s="116"/>
      <c r="O97" s="116" t="n">
        <v>0</v>
      </c>
      <c r="P97" s="110" t="n">
        <v>60</v>
      </c>
    </row>
    <row r="98" s="110" customFormat="true" ht="0.2" hidden="false" customHeight="true" outlineLevel="0" collapsed="false">
      <c r="A98" s="118" t="n">
        <v>77</v>
      </c>
      <c r="B98" s="134" t="s">
        <v>48</v>
      </c>
      <c r="C98" s="124" t="s">
        <v>104</v>
      </c>
      <c r="D98" s="155" t="s">
        <v>141</v>
      </c>
      <c r="E98" s="125" t="n">
        <v>98.13</v>
      </c>
      <c r="F98" s="126" t="n">
        <v>78.2432202120572</v>
      </c>
      <c r="G98" s="125" t="n">
        <v>166.2</v>
      </c>
      <c r="H98" s="144" t="n">
        <v>35.69</v>
      </c>
      <c r="I98" s="115" t="str">
        <f aca="false">CONCATENATE(B98,"      ",C98," ……..……....…..….…….….……………………….………………… ",D98)</f>
        <v>D2      CAPO STAZIONE ……..……....…..….…….….……………………….………………… CAPO STAZIONE (PAR. 167)</v>
      </c>
      <c r="J98" s="116"/>
      <c r="K98" s="116"/>
      <c r="L98" s="116"/>
      <c r="M98" s="116"/>
      <c r="N98" s="116"/>
      <c r="O98" s="116" t="n">
        <v>0</v>
      </c>
      <c r="P98" s="110" t="n">
        <v>60</v>
      </c>
    </row>
    <row r="99" s="110" customFormat="true" ht="0.2" hidden="false" customHeight="true" outlineLevel="0" collapsed="false">
      <c r="A99" s="110" t="n">
        <v>78</v>
      </c>
      <c r="B99" s="134" t="s">
        <v>48</v>
      </c>
      <c r="C99" s="124" t="s">
        <v>106</v>
      </c>
      <c r="D99" s="155" t="s">
        <v>142</v>
      </c>
      <c r="E99" s="125" t="n">
        <v>73.34</v>
      </c>
      <c r="F99" s="126" t="n">
        <v>63.36926151828</v>
      </c>
      <c r="G99" s="125" t="n">
        <v>104.02</v>
      </c>
      <c r="H99" s="144"/>
      <c r="I99" s="115" t="str">
        <f aca="false">CONCATENATE(B99,"      ",C99," ……....……....…..….…….….……………………….………………… ",D99)</f>
        <v>D2      CAPO TECNICO ……....……....…..….…….….……………………….………………… CAPO TECNICO (PAR. 156)</v>
      </c>
      <c r="J99" s="116"/>
      <c r="K99" s="116"/>
      <c r="L99" s="116"/>
      <c r="M99" s="116"/>
      <c r="N99" s="116"/>
      <c r="O99" s="116" t="n">
        <v>0</v>
      </c>
      <c r="P99" s="110" t="n">
        <v>60</v>
      </c>
    </row>
    <row r="100" s="110" customFormat="true" ht="0.2" hidden="false" customHeight="true" outlineLevel="0" collapsed="false">
      <c r="A100" s="118" t="n">
        <v>79</v>
      </c>
      <c r="B100" s="134" t="s">
        <v>48</v>
      </c>
      <c r="C100" s="124" t="s">
        <v>106</v>
      </c>
      <c r="D100" s="155" t="s">
        <v>143</v>
      </c>
      <c r="E100" s="125" t="n">
        <v>73.34</v>
      </c>
      <c r="F100" s="126" t="n">
        <v>63.36926151828</v>
      </c>
      <c r="G100" s="125" t="n">
        <v>104.02</v>
      </c>
      <c r="H100" s="144" t="n">
        <v>35.69</v>
      </c>
      <c r="I100" s="115" t="str">
        <f aca="false">CONCATENATE(B100,"      ",C100," ……....……....…..….…….….……………………….………………… ",D100)</f>
        <v>D2      CAPO TECNICO ……....……....…..….…….….……………………….………………… CAPO TECNICO (PAR. 167)</v>
      </c>
      <c r="J100" s="116"/>
      <c r="K100" s="116"/>
      <c r="L100" s="116"/>
      <c r="M100" s="116"/>
      <c r="N100" s="116"/>
      <c r="O100" s="116" t="n">
        <v>0</v>
      </c>
      <c r="P100" s="110" t="n">
        <v>60</v>
      </c>
    </row>
    <row r="101" s="110" customFormat="true" ht="0.2" hidden="false" customHeight="true" outlineLevel="0" collapsed="false">
      <c r="A101" s="110" t="n">
        <v>80</v>
      </c>
      <c r="B101" s="146" t="s">
        <v>48</v>
      </c>
      <c r="C101" s="124" t="s">
        <v>106</v>
      </c>
      <c r="D101" s="147" t="s">
        <v>144</v>
      </c>
      <c r="E101" s="157" t="n">
        <v>73.34</v>
      </c>
      <c r="F101" s="158" t="n">
        <v>63.36926151828</v>
      </c>
      <c r="G101" s="125" t="n">
        <v>111.4</v>
      </c>
      <c r="H101" s="144" t="n">
        <v>35.69</v>
      </c>
      <c r="I101" s="115" t="str">
        <f aca="false">CONCATENATE(B101,"      ",C101," ……....……....…..….…….….……………………….………………… ",D101)</f>
        <v>D2      CAPO TECNICO ……....……....…..….…….….……………………….………………… CAPO TECNICO MANUTENZIONE INFRASTRUTTURE (PAR. 156-167)</v>
      </c>
      <c r="J101" s="116"/>
      <c r="K101" s="116"/>
      <c r="L101" s="116"/>
      <c r="M101" s="116"/>
      <c r="N101" s="116"/>
      <c r="O101" s="116" t="n">
        <v>0</v>
      </c>
      <c r="P101" s="110" t="n">
        <v>60</v>
      </c>
    </row>
    <row r="102" s="110" customFormat="true" ht="0.2" hidden="false" customHeight="true" outlineLevel="0" collapsed="false">
      <c r="A102" s="118" t="n">
        <v>81</v>
      </c>
      <c r="B102" s="146" t="s">
        <v>48</v>
      </c>
      <c r="C102" s="124" t="s">
        <v>106</v>
      </c>
      <c r="D102" s="147" t="s">
        <v>145</v>
      </c>
      <c r="E102" s="157" t="n">
        <v>73.34</v>
      </c>
      <c r="F102" s="158" t="n">
        <v>63.36926151828</v>
      </c>
      <c r="G102" s="125" t="n">
        <v>175.94</v>
      </c>
      <c r="H102" s="144" t="n">
        <v>35.69</v>
      </c>
      <c r="I102" s="115" t="str">
        <f aca="false">CONCATENATE(B102,"      ",C102," ……....……....…..….…….….……………………….………………… ",D102)</f>
        <v>D2      CAPO TECNICO ……....……....…..….…….….……………………….………………… CAPO TECNICO MANUTENZIONE ROTABILI (PAR. 156-167)</v>
      </c>
      <c r="J102" s="116"/>
      <c r="K102" s="116"/>
      <c r="L102" s="116"/>
      <c r="M102" s="116"/>
      <c r="N102" s="116"/>
      <c r="O102" s="116" t="n">
        <v>0</v>
      </c>
      <c r="P102" s="110" t="n">
        <v>60</v>
      </c>
    </row>
    <row r="103" s="110" customFormat="true" ht="0.2" hidden="false" customHeight="true" outlineLevel="0" collapsed="false">
      <c r="A103" s="110" t="n">
        <v>82</v>
      </c>
      <c r="B103" s="146" t="s">
        <v>48</v>
      </c>
      <c r="C103" s="124" t="s">
        <v>106</v>
      </c>
      <c r="D103" s="147" t="s">
        <v>146</v>
      </c>
      <c r="E103" s="157" t="n">
        <v>73.34</v>
      </c>
      <c r="F103" s="158" t="n">
        <v>63.36926151828</v>
      </c>
      <c r="G103" s="125" t="n">
        <v>162.94</v>
      </c>
      <c r="H103" s="144" t="n">
        <v>35.69</v>
      </c>
      <c r="I103" s="115" t="str">
        <f aca="false">CONCATENATE(B103,"      ",C103," ……....……....…..….…….….……………………….………………… ",D103)</f>
        <v>D2      CAPO TECNICO ……....……....…..….…….….……………………….………………… CAPO TECNICO OFFICINE NAVI TRAGHETTO (PAR. 156-167)</v>
      </c>
      <c r="J103" s="116"/>
      <c r="K103" s="116"/>
      <c r="L103" s="116"/>
      <c r="M103" s="116"/>
      <c r="N103" s="116"/>
      <c r="O103" s="116" t="n">
        <v>0</v>
      </c>
      <c r="P103" s="110" t="n">
        <v>60</v>
      </c>
    </row>
    <row r="104" s="110" customFormat="true" ht="0.2" hidden="false" customHeight="true" outlineLevel="0" collapsed="false">
      <c r="A104" s="118" t="n">
        <v>83</v>
      </c>
      <c r="B104" s="146" t="s">
        <v>48</v>
      </c>
      <c r="C104" s="124" t="s">
        <v>106</v>
      </c>
      <c r="D104" s="147" t="s">
        <v>147</v>
      </c>
      <c r="E104" s="157" t="n">
        <v>73.34</v>
      </c>
      <c r="F104" s="158" t="n">
        <v>63.36926151828</v>
      </c>
      <c r="G104" s="125" t="n">
        <v>175.94</v>
      </c>
      <c r="H104" s="144" t="n">
        <v>35.69</v>
      </c>
      <c r="I104" s="115" t="str">
        <f aca="false">CONCATENATE(B104,"      ",C104," ……....……....…..….…….….……………………….………………… ",D104)</f>
        <v>D2      CAPO TECNICO ……....……....…..….…….….……………………….………………… CAPO TECNICO OFFICINE NAZIONALI INFRASTRUTTURE (PAR. 156-167)</v>
      </c>
      <c r="J104" s="116"/>
      <c r="K104" s="116"/>
      <c r="L104" s="116"/>
      <c r="M104" s="116"/>
      <c r="N104" s="116"/>
      <c r="O104" s="116" t="n">
        <v>0</v>
      </c>
      <c r="P104" s="110" t="n">
        <v>60</v>
      </c>
    </row>
    <row r="105" s="110" customFormat="true" ht="0.2" hidden="false" customHeight="true" outlineLevel="0" collapsed="false">
      <c r="A105" s="110" t="n">
        <v>84</v>
      </c>
      <c r="B105" s="134" t="s">
        <v>48</v>
      </c>
      <c r="C105" s="124" t="s">
        <v>112</v>
      </c>
      <c r="D105" s="155" t="s">
        <v>148</v>
      </c>
      <c r="E105" s="125" t="n">
        <v>92.45</v>
      </c>
      <c r="F105" s="126" t="n">
        <v>74.8346046780666</v>
      </c>
      <c r="G105" s="125" t="n">
        <v>142.54</v>
      </c>
      <c r="H105" s="144"/>
      <c r="I105" s="115" t="str">
        <f aca="false">CONCATENATE(B105,"      ",C105," ………...…………….………………… ",D105)</f>
        <v>D2      CAPO TRENO/CAPO SERVIZI TRENO ………...…………….………………… CAPO TRENO/CAPO SERVIZI TRENO (PAR. 156)</v>
      </c>
      <c r="J105" s="116"/>
      <c r="K105" s="116"/>
      <c r="L105" s="116"/>
      <c r="M105" s="116"/>
      <c r="N105" s="116"/>
      <c r="O105" s="145" t="n">
        <v>0.1</v>
      </c>
      <c r="P105" s="110" t="n">
        <v>60</v>
      </c>
    </row>
    <row r="106" s="110" customFormat="true" ht="0.2" hidden="false" customHeight="true" outlineLevel="0" collapsed="false">
      <c r="A106" s="118" t="n">
        <v>85</v>
      </c>
      <c r="B106" s="134" t="s">
        <v>48</v>
      </c>
      <c r="C106" s="124" t="s">
        <v>112</v>
      </c>
      <c r="D106" s="155" t="s">
        <v>149</v>
      </c>
      <c r="E106" s="125" t="n">
        <v>92.45</v>
      </c>
      <c r="F106" s="126" t="n">
        <v>74.8346046780666</v>
      </c>
      <c r="G106" s="125" t="n">
        <v>142.54</v>
      </c>
      <c r="H106" s="144" t="n">
        <v>35.69</v>
      </c>
      <c r="I106" s="115" t="str">
        <f aca="false">CONCATENATE(B106,"      ",C106," ………...…………….………………… ",D106)</f>
        <v>D2      CAPO TRENO/CAPO SERVIZI TRENO ………...…………….………………… CAPO TRENO/CAPO SERVIZI TRENO (PAR. 167)</v>
      </c>
      <c r="J106" s="116"/>
      <c r="K106" s="116"/>
      <c r="L106" s="116"/>
      <c r="M106" s="116"/>
      <c r="N106" s="116"/>
      <c r="O106" s="145" t="n">
        <v>0.1</v>
      </c>
      <c r="P106" s="110" t="n">
        <v>60</v>
      </c>
    </row>
    <row r="107" s="110" customFormat="true" ht="0.2" hidden="false" customHeight="true" outlineLevel="0" collapsed="false">
      <c r="A107" s="110" t="n">
        <v>86</v>
      </c>
      <c r="B107" s="134" t="s">
        <v>48</v>
      </c>
      <c r="C107" s="124" t="s">
        <v>115</v>
      </c>
      <c r="D107" s="155" t="s">
        <v>150</v>
      </c>
      <c r="E107" s="125" t="n">
        <v>56.29</v>
      </c>
      <c r="F107" s="126" t="n">
        <v>53.1434149163082</v>
      </c>
      <c r="G107" s="125" t="n">
        <v>104.02</v>
      </c>
      <c r="H107" s="144"/>
      <c r="I107" s="115" t="str">
        <f aca="false">CONCATENATE(B107,"      ",C107," …….….….…….….……………………….………………… ",D107)</f>
        <v>D2      COADIUTORE MEDICO …….….….…….….……………………….………………… PARAMEDICO (PAR. 156)</v>
      </c>
      <c r="J107" s="116"/>
      <c r="K107" s="116"/>
      <c r="L107" s="116"/>
      <c r="M107" s="116"/>
      <c r="N107" s="116"/>
      <c r="O107" s="116" t="n">
        <v>0</v>
      </c>
      <c r="P107" s="110" t="n">
        <v>60</v>
      </c>
    </row>
    <row r="108" s="110" customFormat="true" ht="0.2" hidden="false" customHeight="true" outlineLevel="0" collapsed="false">
      <c r="A108" s="118" t="n">
        <v>87</v>
      </c>
      <c r="B108" s="134" t="s">
        <v>48</v>
      </c>
      <c r="C108" s="124" t="s">
        <v>115</v>
      </c>
      <c r="D108" s="155" t="s">
        <v>151</v>
      </c>
      <c r="E108" s="125" t="n">
        <v>56.29</v>
      </c>
      <c r="F108" s="126" t="n">
        <v>53.1434149163082</v>
      </c>
      <c r="G108" s="125" t="n">
        <v>104.02</v>
      </c>
      <c r="H108" s="144" t="n">
        <v>35.69</v>
      </c>
      <c r="I108" s="115" t="str">
        <f aca="false">CONCATENATE(B108,"      ",C108," …….….….…….….……………………….………………… ",D108)</f>
        <v>D2      COADIUTORE MEDICO …….….….…….….……………………….………………… PARAMEDICO (PAR. 167)</v>
      </c>
      <c r="J108" s="116"/>
      <c r="K108" s="116"/>
      <c r="L108" s="116"/>
      <c r="M108" s="116"/>
      <c r="N108" s="116"/>
      <c r="O108" s="116" t="n">
        <v>0</v>
      </c>
      <c r="P108" s="110" t="n">
        <v>60</v>
      </c>
    </row>
    <row r="109" s="110" customFormat="true" ht="0.2" hidden="false" customHeight="true" outlineLevel="0" collapsed="false">
      <c r="A109" s="110" t="n">
        <v>88</v>
      </c>
      <c r="B109" s="134" t="s">
        <v>48</v>
      </c>
      <c r="C109" s="124" t="s">
        <v>117</v>
      </c>
      <c r="D109" s="155" t="s">
        <v>152</v>
      </c>
      <c r="E109" s="125" t="n">
        <v>144.09</v>
      </c>
      <c r="F109" s="126" t="n">
        <v>188.283142330357</v>
      </c>
      <c r="G109" s="125" t="n">
        <v>208.96</v>
      </c>
      <c r="H109" s="144"/>
      <c r="I109" s="115" t="str">
        <f aca="false">CONCATENATE(B109,"      ",C109," …….…..……....…..….…….….……………………….………………… ",D109)</f>
        <v>D2      MACCHINISTA …….…..……....…..….…….….……………………….………………… MACCHINISTA (PAR. 156)</v>
      </c>
      <c r="J109" s="116"/>
      <c r="K109" s="116"/>
      <c r="L109" s="116"/>
      <c r="M109" s="116"/>
      <c r="N109" s="116"/>
      <c r="O109" s="145" t="n">
        <v>0.1</v>
      </c>
      <c r="P109" s="110" t="n">
        <v>60</v>
      </c>
    </row>
    <row r="110" s="110" customFormat="true" ht="0.2" hidden="false" customHeight="true" outlineLevel="0" collapsed="false">
      <c r="A110" s="118" t="n">
        <v>89</v>
      </c>
      <c r="B110" s="134" t="s">
        <v>48</v>
      </c>
      <c r="C110" s="124" t="s">
        <v>117</v>
      </c>
      <c r="D110" s="155" t="s">
        <v>153</v>
      </c>
      <c r="E110" s="125" t="n">
        <v>144.09</v>
      </c>
      <c r="F110" s="126" t="n">
        <v>188.283142330357</v>
      </c>
      <c r="G110" s="125" t="n">
        <v>208.96</v>
      </c>
      <c r="H110" s="144" t="n">
        <v>35.69</v>
      </c>
      <c r="I110" s="115" t="str">
        <f aca="false">CONCATENATE(B110,"      ",C110," …….…..……....…..….…….….……………………….………………… ",D110)</f>
        <v>D2      MACCHINISTA …….…..……....…..….…….….……………………….………………… MACCHINISTA (PAR. 167)</v>
      </c>
      <c r="J110" s="116"/>
      <c r="K110" s="116"/>
      <c r="L110" s="116"/>
      <c r="M110" s="116"/>
      <c r="N110" s="116"/>
      <c r="O110" s="145" t="n">
        <v>0.1</v>
      </c>
      <c r="P110" s="110" t="n">
        <v>60</v>
      </c>
    </row>
    <row r="111" s="110" customFormat="true" ht="0.2" hidden="false" customHeight="true" outlineLevel="0" collapsed="false">
      <c r="A111" s="110" t="n">
        <v>90</v>
      </c>
      <c r="B111" s="134" t="s">
        <v>48</v>
      </c>
      <c r="C111" s="124" t="s">
        <v>119</v>
      </c>
      <c r="D111" s="155" t="s">
        <v>154</v>
      </c>
      <c r="E111" s="125" t="n">
        <v>153.9</v>
      </c>
      <c r="F111" s="126" t="n">
        <v>111.709627273056</v>
      </c>
      <c r="G111" s="125" t="n">
        <v>144.61</v>
      </c>
      <c r="H111" s="144"/>
      <c r="I111" s="115" t="str">
        <f aca="false">CONCATENATE(B111,"      ",C111," …………....……....…..….…….….……………………….………………… ",D111)</f>
        <v>D2      NOSTROMO  …………....……....…..….…….….……………………….………………… NOSTROMO (PAR. 156)</v>
      </c>
      <c r="J111" s="116"/>
      <c r="K111" s="116"/>
      <c r="L111" s="116"/>
      <c r="M111" s="116"/>
      <c r="N111" s="116"/>
      <c r="O111" s="145" t="n">
        <v>0.1</v>
      </c>
      <c r="P111" s="110" t="n">
        <v>60</v>
      </c>
    </row>
    <row r="112" s="110" customFormat="true" ht="0.2" hidden="false" customHeight="true" outlineLevel="0" collapsed="false">
      <c r="A112" s="118" t="n">
        <v>91</v>
      </c>
      <c r="B112" s="134" t="s">
        <v>48</v>
      </c>
      <c r="C112" s="124" t="s">
        <v>119</v>
      </c>
      <c r="D112" s="155" t="s">
        <v>155</v>
      </c>
      <c r="E112" s="125" t="n">
        <v>153.9</v>
      </c>
      <c r="F112" s="126" t="n">
        <v>111.709627273056</v>
      </c>
      <c r="G112" s="125" t="n">
        <v>144.61</v>
      </c>
      <c r="H112" s="144" t="n">
        <v>35.69</v>
      </c>
      <c r="I112" s="115" t="str">
        <f aca="false">CONCATENATE(B112,"      ",C112," …………....……....…..….…….….……………………….………………… ",D112)</f>
        <v>D2      NOSTROMO  …………....……....…..….…….….……………………….………………… NOSTROMO (PAR. 167)</v>
      </c>
      <c r="J112" s="116"/>
      <c r="K112" s="116"/>
      <c r="L112" s="116"/>
      <c r="M112" s="116"/>
      <c r="N112" s="116"/>
      <c r="O112" s="145" t="n">
        <v>0.1</v>
      </c>
      <c r="P112" s="110" t="n">
        <v>60</v>
      </c>
    </row>
    <row r="113" s="110" customFormat="true" ht="0.2" hidden="false" customHeight="true" outlineLevel="0" collapsed="false">
      <c r="A113" s="110" t="n">
        <v>92</v>
      </c>
      <c r="B113" s="134" t="s">
        <v>48</v>
      </c>
      <c r="C113" s="124" t="s">
        <v>121</v>
      </c>
      <c r="D113" s="155" t="s">
        <v>156</v>
      </c>
      <c r="E113" s="125" t="n">
        <v>54.23</v>
      </c>
      <c r="F113" s="126" t="n">
        <v>51.9039183584934</v>
      </c>
      <c r="G113" s="125" t="n">
        <v>104.02</v>
      </c>
      <c r="H113" s="144"/>
      <c r="I113" s="115" t="str">
        <f aca="false">CONCATENATE(B113,"      ",C113," ….……..……………………. ",D113)</f>
        <v>D2      SPECIALISTA TECNICO/AMMINISTRATIVO ….……..……………………. SEGRETARIO (PAR. 156)</v>
      </c>
      <c r="J113" s="116"/>
      <c r="K113" s="116"/>
      <c r="L113" s="116"/>
      <c r="M113" s="116"/>
      <c r="N113" s="116"/>
      <c r="O113" s="116" t="n">
        <v>0</v>
      </c>
      <c r="P113" s="110" t="n">
        <v>60</v>
      </c>
    </row>
    <row r="114" s="110" customFormat="true" ht="0.2" hidden="false" customHeight="true" outlineLevel="0" collapsed="false">
      <c r="A114" s="118" t="n">
        <v>93</v>
      </c>
      <c r="B114" s="134" t="s">
        <v>48</v>
      </c>
      <c r="C114" s="124" t="s">
        <v>121</v>
      </c>
      <c r="D114" s="155" t="s">
        <v>157</v>
      </c>
      <c r="E114" s="125" t="n">
        <v>54.23</v>
      </c>
      <c r="F114" s="126" t="n">
        <v>51.9039183584934</v>
      </c>
      <c r="G114" s="125" t="n">
        <v>104.02</v>
      </c>
      <c r="H114" s="144" t="n">
        <v>35.69</v>
      </c>
      <c r="I114" s="115" t="str">
        <f aca="false">CONCATENATE(B114,"      ",C114," ….……..……………………. ",D114)</f>
        <v>D2      SPECIALISTA TECNICO/AMMINISTRATIVO ….……..……………………. SEGRETARIO (PAR. 167)</v>
      </c>
      <c r="J114" s="116"/>
      <c r="K114" s="116"/>
      <c r="L114" s="116"/>
      <c r="M114" s="116"/>
      <c r="N114" s="116"/>
      <c r="O114" s="116" t="n">
        <v>0</v>
      </c>
      <c r="P114" s="110" t="n">
        <v>60</v>
      </c>
    </row>
    <row r="115" s="110" customFormat="true" ht="0.2" hidden="false" customHeight="true" outlineLevel="0" collapsed="false">
      <c r="A115" s="110" t="n">
        <v>94</v>
      </c>
      <c r="B115" s="134" t="s">
        <v>48</v>
      </c>
      <c r="C115" s="124" t="s">
        <v>121</v>
      </c>
      <c r="D115" s="155" t="s">
        <v>158</v>
      </c>
      <c r="E115" s="125" t="n">
        <v>54.23</v>
      </c>
      <c r="F115" s="126" t="n">
        <v>51.9039183584934</v>
      </c>
      <c r="G115" s="125" t="n">
        <v>104.02</v>
      </c>
      <c r="H115" s="144"/>
      <c r="I115" s="115" t="str">
        <f aca="false">CONCATENATE(B115,"      ",C115," ….……..……………………. ",D115)</f>
        <v>D2      SPECIALISTA TECNICO/AMMINISTRATIVO ….……..……………………. SEGRETARIO D'INFORMATICA (PAR. 156)</v>
      </c>
      <c r="J115" s="116"/>
      <c r="K115" s="116"/>
      <c r="L115" s="116"/>
      <c r="M115" s="116"/>
      <c r="N115" s="116"/>
      <c r="O115" s="116" t="n">
        <v>0</v>
      </c>
      <c r="P115" s="110" t="n">
        <v>60</v>
      </c>
    </row>
    <row r="116" s="110" customFormat="true" ht="0.2" hidden="false" customHeight="true" outlineLevel="0" collapsed="false">
      <c r="A116" s="118" t="n">
        <v>95</v>
      </c>
      <c r="B116" s="134" t="s">
        <v>48</v>
      </c>
      <c r="C116" s="124" t="s">
        <v>121</v>
      </c>
      <c r="D116" s="155" t="s">
        <v>159</v>
      </c>
      <c r="E116" s="125" t="n">
        <v>54.23</v>
      </c>
      <c r="F116" s="126" t="n">
        <v>51.9039183584934</v>
      </c>
      <c r="G116" s="125" t="n">
        <v>104.02</v>
      </c>
      <c r="H116" s="144" t="n">
        <v>35.69</v>
      </c>
      <c r="I116" s="115" t="str">
        <f aca="false">CONCATENATE(B116,"      ",C116," ….……..……………………. ",D116)</f>
        <v>D2      SPECIALISTA TECNICO/AMMINISTRATIVO ….……..……………………. SEGRETARIO D'INFORMATICA (PAR. 167)</v>
      </c>
      <c r="J116" s="116"/>
      <c r="K116" s="116"/>
      <c r="L116" s="116"/>
      <c r="M116" s="116"/>
      <c r="N116" s="116"/>
      <c r="O116" s="116" t="n">
        <v>0</v>
      </c>
      <c r="P116" s="110" t="n">
        <v>60</v>
      </c>
    </row>
    <row r="117" s="110" customFormat="true" ht="0.2" hidden="false" customHeight="true" outlineLevel="0" collapsed="false">
      <c r="A117" s="110" t="n">
        <v>96</v>
      </c>
      <c r="B117" s="134" t="s">
        <v>48</v>
      </c>
      <c r="C117" s="124" t="s">
        <v>121</v>
      </c>
      <c r="D117" s="155" t="s">
        <v>160</v>
      </c>
      <c r="E117" s="125" t="n">
        <v>54.23</v>
      </c>
      <c r="F117" s="126" t="n">
        <v>51.9039183584934</v>
      </c>
      <c r="G117" s="125" t="n">
        <v>104.02</v>
      </c>
      <c r="H117" s="144"/>
      <c r="I117" s="115" t="str">
        <f aca="false">CONCATENATE(B117,"      ",C117," ….……..……………………. ",D117)</f>
        <v>D2      SPECIALISTA TECNICO/AMMINISTRATIVO ….……..……………………. SEGRETARIO TECNICO (PAR. 156)</v>
      </c>
      <c r="J117" s="116"/>
      <c r="K117" s="116"/>
      <c r="L117" s="116"/>
      <c r="M117" s="116"/>
      <c r="N117" s="116"/>
      <c r="O117" s="116" t="n">
        <v>0</v>
      </c>
      <c r="P117" s="110" t="n">
        <v>60</v>
      </c>
    </row>
    <row r="118" s="110" customFormat="true" ht="0.2" hidden="false" customHeight="true" outlineLevel="0" collapsed="false">
      <c r="A118" s="118" t="n">
        <v>97</v>
      </c>
      <c r="B118" s="134" t="s">
        <v>48</v>
      </c>
      <c r="C118" s="124" t="s">
        <v>121</v>
      </c>
      <c r="D118" s="155" t="s">
        <v>161</v>
      </c>
      <c r="E118" s="125" t="n">
        <v>54.23</v>
      </c>
      <c r="F118" s="126" t="n">
        <v>51.9039183584934</v>
      </c>
      <c r="G118" s="125" t="n">
        <v>104.02</v>
      </c>
      <c r="H118" s="144" t="n">
        <v>35.69</v>
      </c>
      <c r="I118" s="115" t="str">
        <f aca="false">CONCATENATE(B118,"      ",C118," ….……..……………………. ",D118)</f>
        <v>D2      SPECIALISTA TECNICO/AMMINISTRATIVO ….……..……………………. SEGRETARIO TECNICO (PAR. 167)</v>
      </c>
      <c r="J118" s="116"/>
      <c r="K118" s="116"/>
      <c r="L118" s="116"/>
      <c r="M118" s="116"/>
      <c r="N118" s="116"/>
      <c r="O118" s="116" t="n">
        <v>0</v>
      </c>
      <c r="P118" s="110" t="n">
        <v>60</v>
      </c>
    </row>
    <row r="119" s="110" customFormat="true" ht="0.2" hidden="false" customHeight="true" outlineLevel="0" collapsed="false">
      <c r="A119" s="110" t="n">
        <v>98</v>
      </c>
      <c r="B119" s="134" t="s">
        <v>48</v>
      </c>
      <c r="C119" s="124" t="s">
        <v>121</v>
      </c>
      <c r="D119" s="124"/>
      <c r="E119" s="125" t="n">
        <v>54.23</v>
      </c>
      <c r="F119" s="126" t="n">
        <v>51.9039183584934</v>
      </c>
      <c r="G119" s="125" t="n">
        <v>104.02</v>
      </c>
      <c r="H119" s="144" t="n">
        <v>35.69</v>
      </c>
      <c r="I119" s="115" t="str">
        <f aca="false">CONCATENATE(B119,"      ",C119,"                                        ",D119)</f>
        <v>D2      SPECIALISTA TECNICO/AMMINISTRATIVO                                        </v>
      </c>
      <c r="J119" s="116"/>
      <c r="K119" s="116"/>
      <c r="L119" s="116"/>
      <c r="M119" s="116"/>
      <c r="N119" s="116"/>
      <c r="O119" s="116" t="n">
        <v>0</v>
      </c>
      <c r="P119" s="110" t="n">
        <v>60</v>
      </c>
    </row>
    <row r="120" s="110" customFormat="true" ht="0.2" hidden="false" customHeight="true" outlineLevel="0" collapsed="false">
      <c r="A120" s="118" t="n">
        <v>99</v>
      </c>
      <c r="B120" s="134" t="s">
        <v>48</v>
      </c>
      <c r="C120" s="124" t="s">
        <v>126</v>
      </c>
      <c r="D120" s="155" t="s">
        <v>162</v>
      </c>
      <c r="E120" s="125" t="n">
        <v>58.88</v>
      </c>
      <c r="F120" s="126" t="n">
        <v>54.6927856135766</v>
      </c>
      <c r="G120" s="125" t="n">
        <v>137.22</v>
      </c>
      <c r="H120" s="144"/>
      <c r="I120" s="115" t="str">
        <f aca="false">CONCATENATE(B120,"      ",C120," ….….........….…………………. ",D120)</f>
        <v>D2       SPECIALISTA TECNICO COMMERCIALE ….….........….…………………. CAPO GESTIONE (PAR. 156)</v>
      </c>
      <c r="J120" s="116"/>
      <c r="K120" s="116"/>
      <c r="L120" s="116"/>
      <c r="M120" s="116"/>
      <c r="N120" s="116"/>
      <c r="O120" s="116" t="n">
        <v>0</v>
      </c>
      <c r="P120" s="110" t="n">
        <v>60</v>
      </c>
    </row>
    <row r="121" s="110" customFormat="true" ht="0.2" hidden="false" customHeight="true" outlineLevel="0" collapsed="false">
      <c r="A121" s="110" t="n">
        <v>100</v>
      </c>
      <c r="B121" s="134" t="s">
        <v>48</v>
      </c>
      <c r="C121" s="124" t="s">
        <v>126</v>
      </c>
      <c r="D121" s="155" t="s">
        <v>163</v>
      </c>
      <c r="E121" s="125" t="n">
        <v>58.88</v>
      </c>
      <c r="F121" s="126" t="n">
        <v>54.6927856135766</v>
      </c>
      <c r="G121" s="125" t="n">
        <v>137.22</v>
      </c>
      <c r="H121" s="144" t="n">
        <v>35.69</v>
      </c>
      <c r="I121" s="115" t="str">
        <f aca="false">CONCATENATE(B121,"      ",C121," ….….........….…………………. ",D121)</f>
        <v>D2       SPECIALISTA TECNICO COMMERCIALE ….….........….…………………. CAPO GESTIONE (PAR. 167)</v>
      </c>
      <c r="J121" s="116"/>
      <c r="K121" s="116"/>
      <c r="L121" s="116"/>
      <c r="M121" s="116"/>
      <c r="N121" s="116"/>
      <c r="O121" s="116" t="n">
        <v>0</v>
      </c>
      <c r="P121" s="110" t="n">
        <v>60</v>
      </c>
    </row>
    <row r="122" s="110" customFormat="true" ht="0.2" hidden="false" customHeight="true" outlineLevel="0" collapsed="false">
      <c r="A122" s="118" t="n">
        <v>101</v>
      </c>
      <c r="B122" s="134" t="s">
        <v>48</v>
      </c>
      <c r="C122" s="124" t="s">
        <v>126</v>
      </c>
      <c r="D122" s="124"/>
      <c r="E122" s="125" t="n">
        <v>58.88</v>
      </c>
      <c r="F122" s="126" t="n">
        <v>54.6927856135766</v>
      </c>
      <c r="G122" s="125" t="n">
        <v>137.22</v>
      </c>
      <c r="H122" s="144" t="n">
        <v>35.69</v>
      </c>
      <c r="I122" s="115" t="str">
        <f aca="false">CONCATENATE(B122,"      ",C122,"                                         ",D122)</f>
        <v>D2       SPECIALISTA TECNICO COMMERCIALE                                         </v>
      </c>
      <c r="J122" s="116"/>
      <c r="K122" s="116"/>
      <c r="L122" s="116"/>
      <c r="M122" s="116"/>
      <c r="N122" s="116"/>
      <c r="O122" s="116" t="n">
        <v>0</v>
      </c>
      <c r="P122" s="110" t="n">
        <v>60</v>
      </c>
    </row>
    <row r="123" s="110" customFormat="true" ht="0.2" hidden="false" customHeight="true" outlineLevel="0" collapsed="false">
      <c r="A123" s="110" t="n">
        <v>102</v>
      </c>
      <c r="B123" s="134" t="s">
        <v>48</v>
      </c>
      <c r="C123" s="153" t="s">
        <v>128</v>
      </c>
      <c r="D123" s="155" t="s">
        <v>164</v>
      </c>
      <c r="E123" s="125" t="n">
        <v>65.59</v>
      </c>
      <c r="F123" s="126" t="n">
        <v>58.7211494264746</v>
      </c>
      <c r="G123" s="125" t="n">
        <v>104.02</v>
      </c>
      <c r="H123" s="144"/>
      <c r="I123" s="115" t="str">
        <f aca="false">CONCATENATE(B123,"      ",C123," ….……..……....…..….……………...………………………… ",D123)</f>
        <v>D2      TECNICO SANITARIO ….……..……....…..….……………...………………………… TECNICO SANITARIO (PAR. 156)</v>
      </c>
      <c r="J123" s="116"/>
      <c r="K123" s="116"/>
      <c r="L123" s="116"/>
      <c r="M123" s="116"/>
      <c r="N123" s="116"/>
      <c r="O123" s="116" t="n">
        <v>0</v>
      </c>
      <c r="P123" s="110" t="n">
        <v>60</v>
      </c>
    </row>
    <row r="124" s="110" customFormat="true" ht="0.2" hidden="false" customHeight="true" outlineLevel="0" collapsed="false">
      <c r="A124" s="118" t="n">
        <v>103</v>
      </c>
      <c r="B124" s="152" t="s">
        <v>48</v>
      </c>
      <c r="C124" s="153" t="s">
        <v>128</v>
      </c>
      <c r="D124" s="154" t="s">
        <v>165</v>
      </c>
      <c r="E124" s="131" t="n">
        <v>65.59</v>
      </c>
      <c r="F124" s="132" t="n">
        <v>58.7211494264746</v>
      </c>
      <c r="G124" s="131" t="n">
        <v>104.02</v>
      </c>
      <c r="H124" s="151" t="n">
        <v>35.69</v>
      </c>
      <c r="I124" s="115" t="str">
        <f aca="false">CONCATENATE(B124,"      ",C124," ….……..……....…..….……………...………………………… ",D124)</f>
        <v>D2      TECNICO SANITARIO ….……..……....…..….……………...………………………… TECNICO SANITARIO (PAR. 167)</v>
      </c>
      <c r="J124" s="116"/>
      <c r="K124" s="116"/>
      <c r="L124" s="116"/>
      <c r="M124" s="116"/>
      <c r="N124" s="116"/>
      <c r="O124" s="116" t="n">
        <v>0</v>
      </c>
      <c r="P124" s="110" t="n">
        <v>60</v>
      </c>
    </row>
    <row r="125" s="110" customFormat="true" ht="0.2" hidden="false" customHeight="true" outlineLevel="0" collapsed="false">
      <c r="A125" s="110" t="n">
        <v>104</v>
      </c>
      <c r="B125" s="133" t="s">
        <v>49</v>
      </c>
      <c r="C125" s="120" t="s">
        <v>166</v>
      </c>
      <c r="D125" s="120" t="s">
        <v>166</v>
      </c>
      <c r="E125" s="121" t="n">
        <v>167.85</v>
      </c>
      <c r="F125" s="122" t="n">
        <v>120.076229038306</v>
      </c>
      <c r="G125" s="121" t="n">
        <v>139.44</v>
      </c>
      <c r="H125" s="143" t="n">
        <v>83.6389849297875</v>
      </c>
      <c r="I125" s="115" t="str">
        <f aca="false">CONCATENATE(B125,"      ",C125,"………………………………………………….…...………………………….. ",D125)</f>
        <v>E      CARPENTIERE………………………………………………….…...………………………….. CARPENTIERE</v>
      </c>
      <c r="J125" s="116"/>
      <c r="K125" s="116"/>
      <c r="L125" s="116"/>
      <c r="M125" s="116"/>
      <c r="N125" s="116"/>
      <c r="O125" s="145" t="n">
        <v>0.1</v>
      </c>
      <c r="P125" s="110" t="n">
        <v>60</v>
      </c>
    </row>
    <row r="126" s="110" customFormat="true" ht="0.2" hidden="false" customHeight="true" outlineLevel="0" collapsed="false">
      <c r="A126" s="118" t="n">
        <v>105</v>
      </c>
      <c r="B126" s="134" t="s">
        <v>49</v>
      </c>
      <c r="C126" s="124" t="s">
        <v>167</v>
      </c>
      <c r="D126" s="124" t="s">
        <v>167</v>
      </c>
      <c r="E126" s="125" t="n">
        <v>152.35</v>
      </c>
      <c r="F126" s="126" t="n">
        <v>110.780004854695</v>
      </c>
      <c r="G126" s="125" t="n">
        <v>139.44</v>
      </c>
      <c r="H126" s="144" t="n">
        <v>83.6389849297875</v>
      </c>
      <c r="I126" s="115" t="str">
        <f aca="false">CONCATENATE(B126,"      ",C126,"………………………………………………….…...………………………….. ",D126)</f>
        <v>E      ELETTRICISTA………………………………………………….…...………………………….. ELETTRICISTA</v>
      </c>
      <c r="J126" s="116"/>
      <c r="K126" s="116"/>
      <c r="L126" s="116"/>
      <c r="M126" s="116"/>
      <c r="N126" s="116"/>
      <c r="O126" s="145" t="n">
        <v>0.1</v>
      </c>
      <c r="P126" s="110" t="n">
        <v>60</v>
      </c>
    </row>
    <row r="127" s="110" customFormat="true" ht="0.2" hidden="false" customHeight="true" outlineLevel="0" collapsed="false">
      <c r="A127" s="110" t="n">
        <v>106</v>
      </c>
      <c r="B127" s="134" t="s">
        <v>49</v>
      </c>
      <c r="C127" s="124" t="s">
        <v>168</v>
      </c>
      <c r="D127" s="124" t="s">
        <v>168</v>
      </c>
      <c r="E127" s="125" t="n">
        <v>152.35</v>
      </c>
      <c r="F127" s="126" t="n">
        <v>110.780004854695</v>
      </c>
      <c r="G127" s="125" t="n">
        <v>139.44</v>
      </c>
      <c r="H127" s="144" t="n">
        <v>83.6389849297875</v>
      </c>
      <c r="I127" s="115" t="str">
        <f aca="false">CONCATENATE(B127,"      ",C127," …………....……....…..….…….….…………….…………….………………… ",D127)</f>
        <v>E      MOTORISTA …………....……....…..….…….….…………….…………….………………… MOTORISTA</v>
      </c>
      <c r="J127" s="116"/>
      <c r="K127" s="116"/>
      <c r="L127" s="116"/>
      <c r="M127" s="116"/>
      <c r="N127" s="116"/>
      <c r="O127" s="145" t="n">
        <v>0.1</v>
      </c>
      <c r="P127" s="110" t="n">
        <v>60</v>
      </c>
    </row>
    <row r="128" s="110" customFormat="true" ht="0.2" hidden="false" customHeight="true" outlineLevel="0" collapsed="false">
      <c r="A128" s="118" t="n">
        <v>107</v>
      </c>
      <c r="B128" s="134" t="s">
        <v>49</v>
      </c>
      <c r="C128" s="124" t="s">
        <v>169</v>
      </c>
      <c r="D128" s="124" t="s">
        <v>169</v>
      </c>
      <c r="E128" s="125" t="n">
        <v>147.71</v>
      </c>
      <c r="F128" s="126" t="n">
        <v>107.991137599612</v>
      </c>
      <c r="G128" s="125" t="n">
        <v>129.11</v>
      </c>
      <c r="H128" s="144" t="n">
        <v>83.6389849297875</v>
      </c>
      <c r="I128" s="115" t="str">
        <f aca="false">CONCATENATE(B128,"      ",C128,"………………..….…….………………………………………….. ",D128)</f>
        <v>E      OPERAIO DI COPERTA………………..….…….………………………………………….. OPERAIO DI COPERTA</v>
      </c>
      <c r="J128" s="116"/>
      <c r="K128" s="116"/>
      <c r="L128" s="116"/>
      <c r="M128" s="116"/>
      <c r="N128" s="116"/>
      <c r="O128" s="145" t="n">
        <v>0.1</v>
      </c>
      <c r="P128" s="110" t="n">
        <v>60</v>
      </c>
    </row>
    <row r="129" s="110" customFormat="true" ht="0.2" hidden="false" customHeight="true" outlineLevel="0" collapsed="false">
      <c r="A129" s="110" t="n">
        <v>108</v>
      </c>
      <c r="B129" s="134" t="s">
        <v>49</v>
      </c>
      <c r="C129" s="124" t="s">
        <v>170</v>
      </c>
      <c r="D129" s="124" t="s">
        <v>171</v>
      </c>
      <c r="E129" s="125" t="n">
        <v>74.37</v>
      </c>
      <c r="F129" s="126" t="n">
        <v>63.9890097971874</v>
      </c>
      <c r="G129" s="125" t="n">
        <v>131.49</v>
      </c>
      <c r="H129" s="144" t="n">
        <v>83.6389849297875</v>
      </c>
      <c r="I129" s="115" t="str">
        <f aca="false">CONCATENATE(B129,"      ",C129," ……....…..…...…….….…………..…….………………… ",D129)</f>
        <v>E      TECNICO CIRCOLAZIONE ……....…..…...…….….…………..…….………………… 1° TECNICO DELLA MANOVRA</v>
      </c>
      <c r="J129" s="116"/>
      <c r="K129" s="116"/>
      <c r="L129" s="116"/>
      <c r="M129" s="116"/>
      <c r="N129" s="116"/>
      <c r="O129" s="149" t="n">
        <v>0</v>
      </c>
      <c r="P129" s="110" t="n">
        <v>60</v>
      </c>
    </row>
    <row r="130" s="110" customFormat="true" ht="0.2" hidden="false" customHeight="true" outlineLevel="0" collapsed="false">
      <c r="A130" s="118" t="n">
        <v>109</v>
      </c>
      <c r="B130" s="134" t="s">
        <v>49</v>
      </c>
      <c r="C130" s="124" t="s">
        <v>170</v>
      </c>
      <c r="D130" s="124" t="s">
        <v>172</v>
      </c>
      <c r="E130" s="125" t="n">
        <v>67.14</v>
      </c>
      <c r="F130" s="126" t="n">
        <v>59.6507718448357</v>
      </c>
      <c r="G130" s="125" t="n">
        <v>123.07</v>
      </c>
      <c r="H130" s="144" t="n">
        <v>83.6389849297875</v>
      </c>
      <c r="I130" s="115" t="str">
        <f aca="false">CONCATENATE(B130,"      ",C130," ……....…..…...…….….…………..…….………………… ",D130)</f>
        <v>E      TECNICO CIRCOLAZIONE ……....…..…...…….….…………..…….………………… 1° TECNICO DEVIATORE</v>
      </c>
      <c r="J130" s="116"/>
      <c r="K130" s="116"/>
      <c r="L130" s="116"/>
      <c r="M130" s="116"/>
      <c r="N130" s="116"/>
      <c r="O130" s="116" t="n">
        <v>0</v>
      </c>
      <c r="P130" s="110" t="n">
        <v>60</v>
      </c>
    </row>
    <row r="131" s="110" customFormat="true" ht="0.2" hidden="false" customHeight="true" outlineLevel="0" collapsed="false">
      <c r="A131" s="110" t="n">
        <v>110</v>
      </c>
      <c r="B131" s="134" t="s">
        <v>49</v>
      </c>
      <c r="C131" s="124" t="s">
        <v>170</v>
      </c>
      <c r="D131" s="124" t="s">
        <v>173</v>
      </c>
      <c r="E131" s="125" t="n">
        <v>72.3</v>
      </c>
      <c r="F131" s="126" t="n">
        <v>62.7495132393726</v>
      </c>
      <c r="G131" s="125" t="n">
        <v>123.07</v>
      </c>
      <c r="H131" s="144" t="n">
        <v>83.6389849297875</v>
      </c>
      <c r="I131" s="115" t="str">
        <f aca="false">CONCATENATE(B131,"      ",C131," ……....…..…...…….….…………..…….………………… ",D131)</f>
        <v>E      TECNICO CIRCOLAZIONE ……....…..…...…….….…………..…….………………… 1° TECNICO DI STAZIONE</v>
      </c>
      <c r="J131" s="116"/>
      <c r="K131" s="116"/>
      <c r="L131" s="116"/>
      <c r="M131" s="116"/>
      <c r="N131" s="116"/>
      <c r="O131" s="116" t="n">
        <v>0</v>
      </c>
      <c r="P131" s="110" t="n">
        <v>60</v>
      </c>
    </row>
    <row r="132" s="110" customFormat="true" ht="0.2" hidden="false" customHeight="true" outlineLevel="0" collapsed="false">
      <c r="A132" s="118" t="n">
        <v>111</v>
      </c>
      <c r="B132" s="134" t="s">
        <v>49</v>
      </c>
      <c r="C132" s="124" t="s">
        <v>170</v>
      </c>
      <c r="D132" s="124"/>
      <c r="E132" s="125" t="n">
        <v>72.3</v>
      </c>
      <c r="F132" s="126" t="n">
        <v>62.7495132393726</v>
      </c>
      <c r="G132" s="125" t="n">
        <v>123.07</v>
      </c>
      <c r="H132" s="144" t="n">
        <v>83.6389849297875</v>
      </c>
      <c r="I132" s="115" t="str">
        <f aca="false">CONCATENATE(B132,"      ",C132,"                    ",D132)</f>
        <v>E      TECNICO CIRCOLAZIONE                    </v>
      </c>
      <c r="J132" s="116"/>
      <c r="K132" s="116"/>
      <c r="L132" s="116"/>
      <c r="M132" s="116"/>
      <c r="N132" s="116"/>
      <c r="O132" s="116" t="n">
        <v>0</v>
      </c>
      <c r="P132" s="110" t="n">
        <v>60</v>
      </c>
    </row>
    <row r="133" s="110" customFormat="true" ht="0.2" hidden="false" customHeight="true" outlineLevel="0" collapsed="false">
      <c r="A133" s="110" t="n">
        <v>112</v>
      </c>
      <c r="B133" s="134" t="s">
        <v>49</v>
      </c>
      <c r="C133" s="124" t="s">
        <v>174</v>
      </c>
      <c r="D133" s="124"/>
      <c r="E133" s="125" t="n">
        <v>72.3</v>
      </c>
      <c r="F133" s="126" t="n">
        <v>62.7495132393726</v>
      </c>
      <c r="G133" s="125" t="n">
        <v>77.89</v>
      </c>
      <c r="H133" s="144" t="n">
        <v>83.6389849297875</v>
      </c>
      <c r="I133" s="115" t="str">
        <f aca="false">CONCATENATE(B133,"      ",C133,"                    ",D133)</f>
        <v>E      TECNICO COMMERCIALE                    </v>
      </c>
      <c r="J133" s="116"/>
      <c r="K133" s="116"/>
      <c r="L133" s="116"/>
      <c r="M133" s="116"/>
      <c r="N133" s="116"/>
      <c r="O133" s="116" t="n">
        <v>0</v>
      </c>
      <c r="P133" s="110" t="n">
        <v>60</v>
      </c>
    </row>
    <row r="134" s="110" customFormat="true" ht="0.2" hidden="false" customHeight="true" outlineLevel="0" collapsed="false">
      <c r="A134" s="118" t="n">
        <v>113</v>
      </c>
      <c r="B134" s="134" t="s">
        <v>49</v>
      </c>
      <c r="C134" s="124" t="s">
        <v>175</v>
      </c>
      <c r="D134" s="159" t="s">
        <v>171</v>
      </c>
      <c r="E134" s="125" t="n">
        <v>74.37</v>
      </c>
      <c r="F134" s="126" t="n">
        <v>63.9890097971874</v>
      </c>
      <c r="G134" s="125" t="n">
        <v>131.49</v>
      </c>
      <c r="H134" s="144" t="n">
        <v>83.6389849297875</v>
      </c>
      <c r="I134" s="115" t="str">
        <f aca="false">CONCATENATE(B134,"      ",C134," ……............……..….…….………… ",D134)</f>
        <v>E      TECNICO DI MANOVRA E CONDOTTA ……............……..….…….………… 1° TECNICO DELLA MANOVRA</v>
      </c>
      <c r="J134" s="116"/>
      <c r="K134" s="116"/>
      <c r="L134" s="116"/>
      <c r="M134" s="116"/>
      <c r="N134" s="116"/>
      <c r="O134" s="145" t="n">
        <v>0.1</v>
      </c>
      <c r="P134" s="110" t="n">
        <v>60</v>
      </c>
    </row>
    <row r="135" s="110" customFormat="true" ht="0.2" hidden="false" customHeight="true" outlineLevel="0" collapsed="false">
      <c r="A135" s="110" t="n">
        <v>114</v>
      </c>
      <c r="B135" s="134" t="s">
        <v>49</v>
      </c>
      <c r="C135" s="124" t="s">
        <v>175</v>
      </c>
      <c r="D135" s="124" t="s">
        <v>176</v>
      </c>
      <c r="E135" s="125" t="n">
        <v>118.79</v>
      </c>
      <c r="F135" s="126" t="n">
        <v>173.099309497126</v>
      </c>
      <c r="G135" s="125" t="n">
        <v>131.49</v>
      </c>
      <c r="H135" s="144" t="n">
        <v>83.6389849297875</v>
      </c>
      <c r="I135" s="115" t="str">
        <f aca="false">CONCATENATE(B135,"      ",C135," ……............……..….…….………… ",D135)</f>
        <v>E      TECNICO DI MANOVRA E CONDOTTA ……............……..….…….………… 1° TECNICO DI CONDOTTA</v>
      </c>
      <c r="J135" s="116"/>
      <c r="K135" s="116"/>
      <c r="L135" s="116"/>
      <c r="M135" s="116"/>
      <c r="N135" s="116"/>
      <c r="O135" s="145" t="n">
        <v>0.1</v>
      </c>
      <c r="P135" s="110" t="n">
        <v>60</v>
      </c>
    </row>
    <row r="136" s="110" customFormat="true" ht="0.2" hidden="false" customHeight="true" outlineLevel="0" collapsed="false">
      <c r="A136" s="118" t="n">
        <v>115</v>
      </c>
      <c r="B136" s="134" t="s">
        <v>49</v>
      </c>
      <c r="C136" s="124" t="s">
        <v>175</v>
      </c>
      <c r="D136" s="124"/>
      <c r="E136" s="125" t="n">
        <v>74.37</v>
      </c>
      <c r="F136" s="126" t="n">
        <v>63.9890097971874</v>
      </c>
      <c r="G136" s="125" t="n">
        <v>131.49</v>
      </c>
      <c r="H136" s="144" t="n">
        <v>83.6389849297875</v>
      </c>
      <c r="I136" s="115" t="str">
        <f aca="false">CONCATENATE(B136,"      ",C136,"                    ",D136)</f>
        <v>E      TECNICO DI MANOVRA E CONDOTTA                    </v>
      </c>
      <c r="J136" s="116"/>
      <c r="K136" s="116"/>
      <c r="L136" s="116"/>
      <c r="M136" s="116"/>
      <c r="N136" s="116"/>
      <c r="O136" s="145" t="n">
        <v>0.1</v>
      </c>
      <c r="P136" s="110" t="n">
        <v>60</v>
      </c>
    </row>
    <row r="137" s="110" customFormat="true" ht="0.2" hidden="false" customHeight="true" outlineLevel="0" collapsed="false">
      <c r="A137" s="110" t="n">
        <v>116</v>
      </c>
      <c r="B137" s="134" t="s">
        <v>49</v>
      </c>
      <c r="C137" s="124" t="s">
        <v>177</v>
      </c>
      <c r="D137" s="124" t="s">
        <v>178</v>
      </c>
      <c r="E137" s="125" t="n">
        <v>56.81</v>
      </c>
      <c r="F137" s="126" t="n">
        <v>53.4532890557619</v>
      </c>
      <c r="G137" s="125" t="n">
        <v>74.79</v>
      </c>
      <c r="H137" s="144" t="n">
        <v>83.6389849297875</v>
      </c>
      <c r="I137" s="115" t="str">
        <f aca="false">CONCATENATE(B137,"      ",C137," ….………...……....…..….……………...………………………… ",D137)</f>
        <v>E      TECNICO DI UFFICIO ….………...……....…..….……………...………………………… 1° TECNICO DEGLI UFFICI</v>
      </c>
      <c r="J137" s="116"/>
      <c r="K137" s="116"/>
      <c r="L137" s="116"/>
      <c r="M137" s="116"/>
      <c r="N137" s="116"/>
      <c r="O137" s="116" t="n">
        <v>0</v>
      </c>
      <c r="P137" s="110" t="n">
        <v>60</v>
      </c>
    </row>
    <row r="138" s="110" customFormat="true" ht="0.2" hidden="false" customHeight="true" outlineLevel="0" collapsed="false">
      <c r="A138" s="118" t="n">
        <v>117</v>
      </c>
      <c r="B138" s="134" t="s">
        <v>49</v>
      </c>
      <c r="C138" s="124" t="s">
        <v>177</v>
      </c>
      <c r="D138" s="124"/>
      <c r="E138" s="125" t="n">
        <v>56.81</v>
      </c>
      <c r="F138" s="126" t="n">
        <v>53.4532890557619</v>
      </c>
      <c r="G138" s="125" t="n">
        <v>74.79</v>
      </c>
      <c r="H138" s="144" t="n">
        <v>83.6389849297875</v>
      </c>
      <c r="I138" s="115" t="str">
        <f aca="false">CONCATENATE(B138,"      ",C138,"                    ",D138)</f>
        <v>E      TECNICO DI UFFICIO                    </v>
      </c>
      <c r="J138" s="116"/>
      <c r="K138" s="116"/>
      <c r="L138" s="116"/>
      <c r="M138" s="116"/>
      <c r="N138" s="116"/>
      <c r="O138" s="116" t="n">
        <v>0</v>
      </c>
      <c r="P138" s="110" t="n">
        <v>60</v>
      </c>
    </row>
    <row r="139" s="110" customFormat="true" ht="0.2" hidden="false" customHeight="true" outlineLevel="0" collapsed="false">
      <c r="A139" s="110" t="n">
        <v>118</v>
      </c>
      <c r="B139" s="134" t="s">
        <v>49</v>
      </c>
      <c r="C139" s="124" t="s">
        <v>179</v>
      </c>
      <c r="D139" s="124" t="s">
        <v>180</v>
      </c>
      <c r="E139" s="125" t="n">
        <v>72.3</v>
      </c>
      <c r="F139" s="126" t="n">
        <v>62.7495132393726</v>
      </c>
      <c r="G139" s="125" t="n">
        <v>125.48</v>
      </c>
      <c r="H139" s="144" t="n">
        <v>83.6389849297875</v>
      </c>
      <c r="I139" s="115" t="str">
        <f aca="false">CONCATENATE(B139,"      ",C139," ….………...…....…..….……………...………………………… ",D139)</f>
        <v>E      TECNICO DI VERIFICA ….………...…....…..….……………...………………………… 1° TECNICO DELLA VERIFICA</v>
      </c>
      <c r="J139" s="116"/>
      <c r="K139" s="116"/>
      <c r="L139" s="116"/>
      <c r="M139" s="116"/>
      <c r="N139" s="116"/>
      <c r="O139" s="116" t="n">
        <v>0</v>
      </c>
      <c r="P139" s="110" t="n">
        <v>60</v>
      </c>
    </row>
    <row r="140" s="110" customFormat="true" ht="0.2" hidden="false" customHeight="true" outlineLevel="0" collapsed="false">
      <c r="A140" s="118" t="n">
        <v>119</v>
      </c>
      <c r="B140" s="134" t="s">
        <v>49</v>
      </c>
      <c r="C140" s="124" t="s">
        <v>179</v>
      </c>
      <c r="D140" s="124"/>
      <c r="E140" s="125" t="n">
        <v>72.3</v>
      </c>
      <c r="F140" s="126" t="n">
        <v>62.7495132393726</v>
      </c>
      <c r="G140" s="125" t="n">
        <v>125.48</v>
      </c>
      <c r="H140" s="144" t="n">
        <v>83.6389849297875</v>
      </c>
      <c r="I140" s="115" t="str">
        <f aca="false">CONCATENATE(B140,"      ",C140,"                    ",D140)</f>
        <v>E      TECNICO DI VERIFICA                    </v>
      </c>
      <c r="J140" s="116"/>
      <c r="K140" s="116"/>
      <c r="L140" s="116"/>
      <c r="M140" s="116"/>
      <c r="N140" s="116"/>
      <c r="O140" s="116" t="n">
        <v>0</v>
      </c>
      <c r="P140" s="110" t="n">
        <v>60</v>
      </c>
    </row>
    <row r="141" s="110" customFormat="true" ht="0.2" hidden="false" customHeight="true" outlineLevel="0" collapsed="false">
      <c r="A141" s="110" t="n">
        <v>120</v>
      </c>
      <c r="B141" s="134" t="s">
        <v>49</v>
      </c>
      <c r="C141" s="124" t="s">
        <v>181</v>
      </c>
      <c r="D141" s="124" t="s">
        <v>171</v>
      </c>
      <c r="E141" s="125" t="n">
        <v>74.37</v>
      </c>
      <c r="F141" s="126" t="n">
        <v>63.9890097971874</v>
      </c>
      <c r="G141" s="125" t="n">
        <v>131.49</v>
      </c>
      <c r="H141" s="144" t="n">
        <v>83.6389849297875</v>
      </c>
      <c r="I141" s="115" t="str">
        <f aca="false">CONCATENATE(B141,"      ",C141," ….……..……………..……………….…………. ",D141)</f>
        <v>E      TECNICO FORMAZIONE TRENO ….……..……………..……………….…………. 1° TECNICO DELLA MANOVRA</v>
      </c>
      <c r="J141" s="116"/>
      <c r="K141" s="116"/>
      <c r="L141" s="116"/>
      <c r="M141" s="116"/>
      <c r="N141" s="116"/>
      <c r="O141" s="149" t="n">
        <v>0</v>
      </c>
      <c r="P141" s="110" t="n">
        <v>60</v>
      </c>
    </row>
    <row r="142" s="110" customFormat="true" ht="0.2" hidden="false" customHeight="true" outlineLevel="0" collapsed="false">
      <c r="A142" s="118" t="n">
        <v>121</v>
      </c>
      <c r="B142" s="134" t="s">
        <v>49</v>
      </c>
      <c r="C142" s="124" t="s">
        <v>181</v>
      </c>
      <c r="D142" s="124" t="s">
        <v>180</v>
      </c>
      <c r="E142" s="125" t="n">
        <v>72.3</v>
      </c>
      <c r="F142" s="126" t="n">
        <v>62.7495132393726</v>
      </c>
      <c r="G142" s="125" t="n">
        <v>125.48</v>
      </c>
      <c r="H142" s="144" t="n">
        <v>83.6389849297875</v>
      </c>
      <c r="I142" s="115" t="str">
        <f aca="false">CONCATENATE(B142,"      ",C142," ….……..……………..……………….…………. ",D142)</f>
        <v>E      TECNICO FORMAZIONE TRENO ….……..……………..……………….…………. 1° TECNICO DELLA VERIFICA</v>
      </c>
      <c r="J142" s="116"/>
      <c r="K142" s="116"/>
      <c r="L142" s="116"/>
      <c r="M142" s="116"/>
      <c r="N142" s="116"/>
      <c r="O142" s="116" t="n">
        <v>0</v>
      </c>
      <c r="P142" s="110" t="n">
        <v>60</v>
      </c>
    </row>
    <row r="143" s="110" customFormat="true" ht="0.2" hidden="false" customHeight="true" outlineLevel="0" collapsed="false">
      <c r="A143" s="110" t="n">
        <v>122</v>
      </c>
      <c r="B143" s="134" t="s">
        <v>49</v>
      </c>
      <c r="C143" s="124" t="s">
        <v>181</v>
      </c>
      <c r="D143" s="124" t="s">
        <v>173</v>
      </c>
      <c r="E143" s="125" t="n">
        <v>72.3</v>
      </c>
      <c r="F143" s="126" t="n">
        <v>62.7495132393726</v>
      </c>
      <c r="G143" s="125" t="n">
        <v>123.07</v>
      </c>
      <c r="H143" s="144" t="n">
        <v>83.6389849297875</v>
      </c>
      <c r="I143" s="115" t="str">
        <f aca="false">CONCATENATE(B143,"      ",C143," ….……..……………..……………….…………. ",D143)</f>
        <v>E      TECNICO FORMAZIONE TRENO ….……..……………..……………….…………. 1° TECNICO DI STAZIONE</v>
      </c>
      <c r="J143" s="116"/>
      <c r="K143" s="116"/>
      <c r="L143" s="116"/>
      <c r="M143" s="116"/>
      <c r="N143" s="116"/>
      <c r="O143" s="116" t="n">
        <v>0</v>
      </c>
      <c r="P143" s="110" t="n">
        <v>60</v>
      </c>
    </row>
    <row r="144" s="110" customFormat="true" ht="0.2" hidden="false" customHeight="true" outlineLevel="0" collapsed="false">
      <c r="A144" s="118" t="n">
        <v>123</v>
      </c>
      <c r="B144" s="134" t="s">
        <v>49</v>
      </c>
      <c r="C144" s="124" t="s">
        <v>181</v>
      </c>
      <c r="D144" s="124"/>
      <c r="E144" s="125" t="n">
        <v>72.3</v>
      </c>
      <c r="F144" s="126" t="n">
        <v>62.7495132393726</v>
      </c>
      <c r="G144" s="125" t="n">
        <v>123.07</v>
      </c>
      <c r="H144" s="144" t="n">
        <v>83.6389849297875</v>
      </c>
      <c r="I144" s="115" t="str">
        <f aca="false">CONCATENATE(B144,"      ",C144,"                    ",D144)</f>
        <v>E      TECNICO FORMAZIONE TRENO                    </v>
      </c>
      <c r="J144" s="116"/>
      <c r="K144" s="116"/>
      <c r="L144" s="116"/>
      <c r="M144" s="116"/>
      <c r="N144" s="116"/>
      <c r="O144" s="116" t="n">
        <v>0</v>
      </c>
      <c r="P144" s="110" t="n">
        <v>60</v>
      </c>
    </row>
    <row r="145" s="110" customFormat="true" ht="0.2" hidden="false" customHeight="true" outlineLevel="0" collapsed="false">
      <c r="A145" s="110" t="n">
        <v>124</v>
      </c>
      <c r="B145" s="134" t="s">
        <v>49</v>
      </c>
      <c r="C145" s="124" t="s">
        <v>182</v>
      </c>
      <c r="D145" s="160" t="s">
        <v>183</v>
      </c>
      <c r="E145" s="157" t="n">
        <v>63.01</v>
      </c>
      <c r="F145" s="158" t="n">
        <v>57.1717787292062</v>
      </c>
      <c r="G145" s="125" t="n">
        <v>89.25</v>
      </c>
      <c r="H145" s="144" t="n">
        <v>83.6389849297875</v>
      </c>
      <c r="I145" s="115" t="str">
        <f aca="false">CONCATENATE(B145,"      ",C145,"……………………………..………………………………. ",D145)</f>
        <v>E      TECNICO MANUTENZIONE……………………………..………………………………. 1° TECNICO MANUTENZIONE INFRASTRUTTURE</v>
      </c>
      <c r="J145" s="116"/>
      <c r="K145" s="116"/>
      <c r="L145" s="116"/>
      <c r="M145" s="116"/>
      <c r="N145" s="116"/>
      <c r="O145" s="116" t="n">
        <v>0</v>
      </c>
      <c r="P145" s="110" t="n">
        <v>60</v>
      </c>
    </row>
    <row r="146" s="110" customFormat="true" ht="0.2" hidden="false" customHeight="true" outlineLevel="0" collapsed="false">
      <c r="A146" s="118" t="n">
        <v>125</v>
      </c>
      <c r="B146" s="134" t="s">
        <v>49</v>
      </c>
      <c r="C146" s="124" t="s">
        <v>182</v>
      </c>
      <c r="D146" s="160" t="s">
        <v>184</v>
      </c>
      <c r="E146" s="157" t="n">
        <v>63.01</v>
      </c>
      <c r="F146" s="158" t="n">
        <v>57.1717787292062</v>
      </c>
      <c r="G146" s="125" t="n">
        <v>125.48</v>
      </c>
      <c r="H146" s="144" t="n">
        <v>83.6389849297875</v>
      </c>
      <c r="I146" s="115" t="str">
        <f aca="false">CONCATENATE(B146,"      ",C146,"……………………………..………………………………. ",D146)</f>
        <v>E      TECNICO MANUTENZIONE……………………………..………………………………. 1° TECNICO MANUTENZIONE ROTABILI</v>
      </c>
      <c r="J146" s="116"/>
      <c r="K146" s="116"/>
      <c r="L146" s="116"/>
      <c r="M146" s="116"/>
      <c r="N146" s="116"/>
      <c r="O146" s="116" t="n">
        <v>0</v>
      </c>
      <c r="P146" s="110" t="n">
        <v>60</v>
      </c>
    </row>
    <row r="147" s="110" customFormat="true" ht="0.2" hidden="false" customHeight="true" outlineLevel="0" collapsed="false">
      <c r="A147" s="110" t="n">
        <v>126</v>
      </c>
      <c r="B147" s="134" t="s">
        <v>49</v>
      </c>
      <c r="C147" s="124" t="s">
        <v>182</v>
      </c>
      <c r="D147" s="160" t="s">
        <v>185</v>
      </c>
      <c r="E147" s="157" t="n">
        <v>152.35</v>
      </c>
      <c r="F147" s="158" t="n">
        <v>110.78</v>
      </c>
      <c r="G147" s="125" t="n">
        <v>112.48</v>
      </c>
      <c r="H147" s="144" t="n">
        <v>83.6389849297875</v>
      </c>
      <c r="I147" s="115" t="str">
        <f aca="false">CONCATENATE(B147,"      ",C147,"……………………………..………………………………. ",D147)</f>
        <v>E      TECNICO MANUTENZIONE……………………………..………………………………. 1° TECNICO OFFICINE NAVI TRAGHETTO</v>
      </c>
      <c r="J147" s="116"/>
      <c r="K147" s="116"/>
      <c r="L147" s="116"/>
      <c r="M147" s="116"/>
      <c r="N147" s="116"/>
      <c r="O147" s="116" t="n">
        <v>0</v>
      </c>
      <c r="P147" s="110" t="n">
        <v>60</v>
      </c>
    </row>
    <row r="148" s="110" customFormat="true" ht="0.2" hidden="false" customHeight="true" outlineLevel="0" collapsed="false">
      <c r="A148" s="118" t="n">
        <v>127</v>
      </c>
      <c r="B148" s="134" t="s">
        <v>49</v>
      </c>
      <c r="C148" s="124" t="s">
        <v>182</v>
      </c>
      <c r="D148" s="160" t="s">
        <v>186</v>
      </c>
      <c r="E148" s="157" t="n">
        <v>152.35</v>
      </c>
      <c r="F148" s="158" t="n">
        <v>110.78</v>
      </c>
      <c r="G148" s="125" t="n">
        <v>125.48</v>
      </c>
      <c r="H148" s="144" t="n">
        <v>83.6389849297875</v>
      </c>
      <c r="I148" s="115" t="str">
        <f aca="false">CONCATENATE(B148,"      ",C148,"……………………………..………………………………. ",D148)</f>
        <v>E      TECNICO MANUTENZIONE……………………………..………………………………. 1° TECNICO OFFICINE NAZIONALI INFRASTRUTTURE</v>
      </c>
      <c r="J148" s="116"/>
      <c r="K148" s="116"/>
      <c r="L148" s="116"/>
      <c r="M148" s="116"/>
      <c r="N148" s="116"/>
      <c r="O148" s="116" t="n">
        <v>0</v>
      </c>
      <c r="P148" s="110" t="n">
        <v>60</v>
      </c>
    </row>
    <row r="149" s="110" customFormat="true" ht="0.2" hidden="false" customHeight="true" outlineLevel="0" collapsed="false">
      <c r="A149" s="110" t="n">
        <v>128</v>
      </c>
      <c r="B149" s="134" t="s">
        <v>49</v>
      </c>
      <c r="C149" s="124" t="s">
        <v>187</v>
      </c>
      <c r="D149" s="124" t="s">
        <v>188</v>
      </c>
      <c r="E149" s="125" t="n">
        <v>60.43</v>
      </c>
      <c r="F149" s="126" t="n">
        <v>55.6224080319377</v>
      </c>
      <c r="G149" s="125" t="n">
        <v>74.79</v>
      </c>
      <c r="H149" s="144" t="n">
        <v>83.6389849297875</v>
      </c>
      <c r="I149" s="115" t="str">
        <f aca="false">CONCATENATE(B149,"      ",C149," ….……..….....………………………… ",D149)</f>
        <v>E      TECNICO SANITARIO SPECIALIZZATO ….……..….....………………………… ASSISTENTE SANITARIO</v>
      </c>
      <c r="J149" s="116"/>
      <c r="K149" s="116"/>
      <c r="L149" s="116"/>
      <c r="M149" s="116"/>
      <c r="N149" s="116"/>
      <c r="O149" s="116" t="n">
        <v>0</v>
      </c>
      <c r="P149" s="110" t="n">
        <v>60</v>
      </c>
    </row>
    <row r="150" s="110" customFormat="true" ht="0.2" hidden="false" customHeight="true" outlineLevel="0" collapsed="false">
      <c r="A150" s="118" t="n">
        <v>129</v>
      </c>
      <c r="B150" s="152" t="s">
        <v>49</v>
      </c>
      <c r="C150" s="153" t="s">
        <v>187</v>
      </c>
      <c r="D150" s="153"/>
      <c r="E150" s="131" t="n">
        <v>60.43</v>
      </c>
      <c r="F150" s="132" t="n">
        <v>55.6224080319377</v>
      </c>
      <c r="G150" s="131" t="n">
        <v>74.79</v>
      </c>
      <c r="H150" s="151" t="n">
        <v>83.6389849297875</v>
      </c>
      <c r="I150" s="115" t="str">
        <f aca="false">CONCATENATE(B150,"      ",C150,"                    ",D150)</f>
        <v>E      TECNICO SANITARIO SPECIALIZZATO                    </v>
      </c>
      <c r="J150" s="116"/>
      <c r="K150" s="116"/>
      <c r="L150" s="116"/>
      <c r="M150" s="116"/>
      <c r="N150" s="116"/>
      <c r="O150" s="116" t="n">
        <v>0</v>
      </c>
      <c r="P150" s="110" t="n">
        <v>60</v>
      </c>
    </row>
    <row r="151" s="110" customFormat="true" ht="0.2" hidden="false" customHeight="true" outlineLevel="0" collapsed="false">
      <c r="A151" s="110" t="n">
        <v>130</v>
      </c>
      <c r="B151" s="119" t="s">
        <v>50</v>
      </c>
      <c r="C151" s="120" t="s">
        <v>189</v>
      </c>
      <c r="D151" s="161" t="s">
        <v>190</v>
      </c>
      <c r="E151" s="121" t="n">
        <v>55.26</v>
      </c>
      <c r="F151" s="122" t="n">
        <v>51.2480180966497</v>
      </c>
      <c r="G151" s="121" t="n">
        <v>69.94</v>
      </c>
      <c r="H151" s="122" t="n">
        <v>49.9141731008588</v>
      </c>
      <c r="I151" s="115" t="str">
        <f aca="false">CONCATENATE(B151,"      ",C151," …………....……....…….….….….………..……….…………….………………… ",D151)</f>
        <v>F1      AUTISTA …………....……....…….….….….………..……….…………….………………… AUTISTA (PAR. 156)</v>
      </c>
      <c r="J151" s="116"/>
      <c r="K151" s="116"/>
      <c r="L151" s="116"/>
      <c r="M151" s="116"/>
      <c r="N151" s="116"/>
      <c r="O151" s="116" t="n">
        <v>0</v>
      </c>
      <c r="P151" s="110" t="n">
        <v>60</v>
      </c>
    </row>
    <row r="152" s="110" customFormat="true" ht="0.2" hidden="false" customHeight="true" outlineLevel="0" collapsed="false">
      <c r="A152" s="118" t="n">
        <v>131</v>
      </c>
      <c r="B152" s="123" t="s">
        <v>50</v>
      </c>
      <c r="C152" s="124" t="s">
        <v>191</v>
      </c>
      <c r="D152" s="155" t="s">
        <v>192</v>
      </c>
      <c r="E152" s="125" t="n">
        <v>52.68</v>
      </c>
      <c r="F152" s="126" t="n">
        <v>49.6986473993813</v>
      </c>
      <c r="G152" s="125" t="n">
        <v>68.64</v>
      </c>
      <c r="H152" s="126" t="n">
        <v>49.9141731008588</v>
      </c>
      <c r="I152" s="115" t="str">
        <f aca="false">CONCATENATE(B152,"      ",C152,"……….…....…………..………………………………. ",D152)</f>
        <v>F1      CAPO SQUADRA AUSILIARI……….…....…………..………………………………. CAPO SQUADRA AUSILIARI (PAR. 156)</v>
      </c>
      <c r="J152" s="116"/>
      <c r="K152" s="116"/>
      <c r="L152" s="116"/>
      <c r="M152" s="116"/>
      <c r="N152" s="116"/>
      <c r="O152" s="116" t="n">
        <v>0</v>
      </c>
      <c r="P152" s="110" t="n">
        <v>60</v>
      </c>
    </row>
    <row r="153" s="110" customFormat="true" ht="0.2" hidden="false" customHeight="true" outlineLevel="0" collapsed="false">
      <c r="A153" s="110" t="n">
        <v>132</v>
      </c>
      <c r="B153" s="123" t="s">
        <v>50</v>
      </c>
      <c r="C153" s="124" t="s">
        <v>191</v>
      </c>
      <c r="D153" s="124" t="s">
        <v>193</v>
      </c>
      <c r="E153" s="125" t="n">
        <v>45.45</v>
      </c>
      <c r="F153" s="126" t="n">
        <v>45.3604094470296</v>
      </c>
      <c r="G153" s="125" t="n">
        <v>68.64</v>
      </c>
      <c r="H153" s="126" t="n">
        <v>49.9141731008588</v>
      </c>
      <c r="I153" s="115" t="str">
        <f aca="false">CONCATENATE(B153,"      ",C153,"……….…....…………..………………………………. ",D153)</f>
        <v>F1      CAPO SQUADRA AUSILIARI……….…....…………..………………………………. CAPO SQUADRA MANOVALI R.E.</v>
      </c>
      <c r="J153" s="116"/>
      <c r="K153" s="116"/>
      <c r="L153" s="116"/>
      <c r="M153" s="116"/>
      <c r="N153" s="116"/>
      <c r="O153" s="116" t="n">
        <v>0</v>
      </c>
      <c r="P153" s="110" t="n">
        <v>60</v>
      </c>
    </row>
    <row r="154" s="110" customFormat="true" ht="0.2" hidden="false" customHeight="true" outlineLevel="0" collapsed="false">
      <c r="A154" s="118" t="n">
        <v>133</v>
      </c>
      <c r="B154" s="123" t="s">
        <v>50</v>
      </c>
      <c r="C154" s="124" t="s">
        <v>191</v>
      </c>
      <c r="D154" s="124"/>
      <c r="E154" s="125" t="n">
        <v>52.68</v>
      </c>
      <c r="F154" s="126" t="n">
        <v>49.6986473993813</v>
      </c>
      <c r="G154" s="125" t="n">
        <v>68.64</v>
      </c>
      <c r="H154" s="126" t="n">
        <v>49.9141731008588</v>
      </c>
      <c r="I154" s="115" t="str">
        <f aca="false">CONCATENATE(B154,"      ",C154,"                    ",D154)</f>
        <v>F1      CAPO SQUADRA AUSILIARI                    </v>
      </c>
      <c r="J154" s="116"/>
      <c r="K154" s="116"/>
      <c r="L154" s="116"/>
      <c r="M154" s="116"/>
      <c r="N154" s="116"/>
      <c r="O154" s="116" t="n">
        <v>0</v>
      </c>
      <c r="P154" s="110" t="n">
        <v>60</v>
      </c>
    </row>
    <row r="155" s="110" customFormat="true" ht="0.2" hidden="false" customHeight="true" outlineLevel="0" collapsed="false">
      <c r="A155" s="110" t="n">
        <v>134</v>
      </c>
      <c r="B155" s="123" t="s">
        <v>50</v>
      </c>
      <c r="C155" s="124" t="s">
        <v>194</v>
      </c>
      <c r="D155" s="124" t="s">
        <v>194</v>
      </c>
      <c r="E155" s="125" t="n">
        <v>144.61</v>
      </c>
      <c r="F155" s="126" t="n">
        <v>104.856244222138</v>
      </c>
      <c r="G155" s="125" t="n">
        <v>129.11</v>
      </c>
      <c r="H155" s="126" t="n">
        <v>49.9141731008588</v>
      </c>
      <c r="I155" s="115" t="str">
        <f aca="false">CONCATENATE(B155,"      ",C155,"…….…………………………………..……….…...………………………….. ",D155)</f>
        <v>F1      DISPENSIERE…….…………………………………..……….…...………………………….. DISPENSIERE</v>
      </c>
      <c r="J155" s="116"/>
      <c r="K155" s="116"/>
      <c r="L155" s="116"/>
      <c r="M155" s="116"/>
      <c r="N155" s="116"/>
      <c r="O155" s="116" t="n">
        <v>0</v>
      </c>
      <c r="P155" s="110" t="n">
        <v>60</v>
      </c>
    </row>
    <row r="156" s="110" customFormat="true" ht="0.2" hidden="false" customHeight="true" outlineLevel="0" collapsed="false">
      <c r="A156" s="118" t="n">
        <v>135</v>
      </c>
      <c r="B156" s="123" t="s">
        <v>50</v>
      </c>
      <c r="C156" s="124" t="s">
        <v>195</v>
      </c>
      <c r="D156" s="124"/>
      <c r="E156" s="125" t="n">
        <v>49.06</v>
      </c>
      <c r="F156" s="126" t="n">
        <v>47.5295284232054</v>
      </c>
      <c r="G156" s="125" t="n">
        <v>69.94</v>
      </c>
      <c r="H156" s="126" t="n">
        <v>49.9141731008588</v>
      </c>
      <c r="I156" s="115" t="str">
        <f aca="false">CONCATENATE(B156,"      ",C156,"                    ",D156)</f>
        <v>F1      INFERMIERE                    </v>
      </c>
      <c r="J156" s="116"/>
      <c r="K156" s="116"/>
      <c r="L156" s="116"/>
      <c r="M156" s="116"/>
      <c r="N156" s="116"/>
      <c r="O156" s="116" t="n">
        <v>0</v>
      </c>
      <c r="P156" s="110" t="n">
        <v>60</v>
      </c>
    </row>
    <row r="157" s="110" customFormat="true" ht="0.2" hidden="false" customHeight="true" outlineLevel="0" collapsed="false">
      <c r="A157" s="110" t="n">
        <v>136</v>
      </c>
      <c r="B157" s="123" t="s">
        <v>50</v>
      </c>
      <c r="C157" s="124" t="s">
        <v>196</v>
      </c>
      <c r="D157" s="155" t="s">
        <v>197</v>
      </c>
      <c r="E157" s="125" t="n">
        <v>144.61</v>
      </c>
      <c r="F157" s="126" t="n">
        <v>104.856244222138</v>
      </c>
      <c r="G157" s="125" t="n">
        <v>129.11</v>
      </c>
      <c r="H157" s="126" t="n">
        <v>49.9141731008588</v>
      </c>
      <c r="I157" s="115" t="str">
        <f aca="false">CONCATENATE(B157,"      ",C157,"……..…..……….………………….…….…...………………………….. ",D157)</f>
        <v>F1      INGRASSATORE……..…..……….………………….…….…...………………………….. INGRASSATORE (PAR. 156)</v>
      </c>
      <c r="J157" s="116"/>
      <c r="K157" s="116"/>
      <c r="L157" s="116"/>
      <c r="M157" s="116"/>
      <c r="N157" s="116"/>
      <c r="O157" s="145" t="n">
        <v>0.1</v>
      </c>
      <c r="P157" s="110" t="n">
        <v>60</v>
      </c>
    </row>
    <row r="158" s="110" customFormat="true" ht="0.2" hidden="false" customHeight="true" outlineLevel="0" collapsed="false">
      <c r="A158" s="118" t="n">
        <v>137</v>
      </c>
      <c r="B158" s="123" t="s">
        <v>50</v>
      </c>
      <c r="C158" s="124" t="s">
        <v>198</v>
      </c>
      <c r="D158" s="155" t="s">
        <v>199</v>
      </c>
      <c r="E158" s="125" t="n">
        <v>144.61</v>
      </c>
      <c r="F158" s="126" t="n">
        <v>104.856244222138</v>
      </c>
      <c r="G158" s="125" t="n">
        <v>129.11</v>
      </c>
      <c r="H158" s="126" t="n">
        <v>49.9141731008588</v>
      </c>
      <c r="I158" s="115" t="str">
        <f aca="false">CONCATENATE(B158,"      ",C158," …………....……....…….….……...….…...…….…………….………………… ",D158)</f>
        <v>F1      MARINAIO …………....……....…….….……...….…...…….…………….………………… MARINAIO (PAR. 156)</v>
      </c>
      <c r="J158" s="116"/>
      <c r="K158" s="116"/>
      <c r="L158" s="116"/>
      <c r="M158" s="116"/>
      <c r="N158" s="116"/>
      <c r="O158" s="145" t="n">
        <v>0.1</v>
      </c>
      <c r="P158" s="110" t="n">
        <v>60</v>
      </c>
    </row>
    <row r="159" s="110" customFormat="true" ht="0.2" hidden="false" customHeight="true" outlineLevel="0" collapsed="false">
      <c r="A159" s="110" t="n">
        <v>138</v>
      </c>
      <c r="B159" s="123" t="s">
        <v>50</v>
      </c>
      <c r="C159" s="124" t="s">
        <v>200</v>
      </c>
      <c r="D159" s="155" t="s">
        <v>201</v>
      </c>
      <c r="E159" s="125" t="n">
        <v>49.06</v>
      </c>
      <c r="F159" s="126" t="n">
        <v>47.5295284232054</v>
      </c>
      <c r="G159" s="125" t="n">
        <v>69.94</v>
      </c>
      <c r="H159" s="126" t="n">
        <v>49.9141731008588</v>
      </c>
      <c r="I159" s="115" t="str">
        <f aca="false">CONCATENATE(B159,"      ",C159," ……....……..….…….………… ",D159)</f>
        <v>F1      OPERATORE SANITARIO SPECIALIZZATO ……....……..….…….………… OPERATORE SANITARIO (PAR. 156)</v>
      </c>
      <c r="J159" s="116"/>
      <c r="K159" s="116"/>
      <c r="L159" s="116"/>
      <c r="M159" s="116"/>
      <c r="N159" s="116"/>
      <c r="O159" s="110" t="n">
        <v>0</v>
      </c>
    </row>
    <row r="160" s="110" customFormat="true" ht="0.2" hidden="false" customHeight="true" outlineLevel="0" collapsed="false">
      <c r="A160" s="118" t="n">
        <v>139</v>
      </c>
      <c r="B160" s="123" t="s">
        <v>50</v>
      </c>
      <c r="C160" s="124" t="s">
        <v>200</v>
      </c>
      <c r="D160" s="124"/>
      <c r="E160" s="125" t="n">
        <v>49.06</v>
      </c>
      <c r="F160" s="126" t="n">
        <v>47.5295284232054</v>
      </c>
      <c r="G160" s="125" t="n">
        <v>69.94</v>
      </c>
      <c r="H160" s="126" t="n">
        <v>49.9141731008588</v>
      </c>
      <c r="I160" s="115" t="str">
        <f aca="false">CONCATENATE(B160,"      ",C160,"                    ",D160)</f>
        <v>F1      OPERATORE SANITARIO SPECIALIZZATO                    </v>
      </c>
      <c r="J160" s="116"/>
      <c r="K160" s="116"/>
      <c r="L160" s="116"/>
      <c r="M160" s="116"/>
      <c r="N160" s="116"/>
      <c r="O160" s="116" t="n">
        <v>0</v>
      </c>
      <c r="P160" s="162"/>
    </row>
    <row r="161" s="110" customFormat="true" ht="0.2" hidden="false" customHeight="true" outlineLevel="0" collapsed="false">
      <c r="A161" s="110" t="n">
        <v>140</v>
      </c>
      <c r="B161" s="123" t="s">
        <v>50</v>
      </c>
      <c r="C161" s="124" t="s">
        <v>202</v>
      </c>
      <c r="D161" s="155" t="s">
        <v>203</v>
      </c>
      <c r="E161" s="125" t="n">
        <v>90.38</v>
      </c>
      <c r="F161" s="126" t="n">
        <v>72.3194595795008</v>
      </c>
      <c r="G161" s="125" t="n">
        <v>86.25</v>
      </c>
      <c r="H161" s="126" t="n">
        <v>49.9141731008588</v>
      </c>
      <c r="I161" s="115" t="str">
        <f aca="false">CONCATENATE(B161,"      ",C161," ……........……..….…….………… ",D161)</f>
        <v>F1      OERATORE SPECIALIZZATO DI BORDO ……........……..….…….………… CONDUTTORE (PAR. 156)</v>
      </c>
      <c r="J161" s="116"/>
      <c r="K161" s="116"/>
      <c r="L161" s="116"/>
      <c r="M161" s="116"/>
      <c r="N161" s="116"/>
      <c r="O161" s="145" t="n">
        <v>0.1</v>
      </c>
      <c r="P161" s="162"/>
    </row>
    <row r="162" s="110" customFormat="true" ht="0.2" hidden="false" customHeight="true" outlineLevel="0" collapsed="false">
      <c r="A162" s="118" t="n">
        <v>141</v>
      </c>
      <c r="B162" s="123" t="s">
        <v>50</v>
      </c>
      <c r="C162" s="124" t="s">
        <v>202</v>
      </c>
      <c r="D162" s="124"/>
      <c r="E162" s="125" t="n">
        <v>90.38</v>
      </c>
      <c r="F162" s="126" t="n">
        <v>72.3194595795008</v>
      </c>
      <c r="G162" s="125" t="n">
        <v>86.25</v>
      </c>
      <c r="H162" s="126" t="n">
        <v>49.9141731008588</v>
      </c>
      <c r="I162" s="115" t="str">
        <f aca="false">CONCATENATE(B162,"      ",C162,"                    ",D162)</f>
        <v>F1      OERATORE SPECIALIZZATO DI BORDO                    </v>
      </c>
      <c r="J162" s="116"/>
      <c r="K162" s="116"/>
      <c r="L162" s="116"/>
      <c r="M162" s="116"/>
      <c r="N162" s="116"/>
      <c r="O162" s="116" t="n">
        <v>0</v>
      </c>
      <c r="P162" s="162"/>
    </row>
    <row r="163" s="110" customFormat="true" ht="0.2" hidden="false" customHeight="true" outlineLevel="0" collapsed="false">
      <c r="A163" s="110" t="n">
        <v>142</v>
      </c>
      <c r="B163" s="123" t="s">
        <v>50</v>
      </c>
      <c r="C163" s="124" t="s">
        <v>204</v>
      </c>
      <c r="D163" s="124" t="s">
        <v>205</v>
      </c>
      <c r="E163" s="125" t="n">
        <v>97.61</v>
      </c>
      <c r="F163" s="126" t="n">
        <v>159.118821238774</v>
      </c>
      <c r="G163" s="125" t="n">
        <v>107.73</v>
      </c>
      <c r="H163" s="126" t="n">
        <v>49.9141731008588</v>
      </c>
      <c r="I163" s="115" t="str">
        <f aca="false">CONCATENATE(B163,"      ",C163," ...…….….…….………… ",D163)</f>
        <v>F1      OPERATORE SPECIALIZZATO CIRCOLAZIONE ...…….….…….………… AIUTO MACCHINISTA R.E.</v>
      </c>
      <c r="J163" s="116"/>
      <c r="K163" s="116"/>
      <c r="L163" s="116"/>
      <c r="M163" s="116"/>
      <c r="N163" s="116"/>
      <c r="O163" s="145" t="n">
        <v>0.1</v>
      </c>
      <c r="P163" s="162"/>
    </row>
    <row r="164" s="110" customFormat="true" ht="0.2" hidden="false" customHeight="true" outlineLevel="0" collapsed="false">
      <c r="A164" s="118" t="n">
        <v>143</v>
      </c>
      <c r="B164" s="123" t="s">
        <v>50</v>
      </c>
      <c r="C164" s="124" t="s">
        <v>204</v>
      </c>
      <c r="D164" s="124" t="s">
        <v>206</v>
      </c>
      <c r="E164" s="125" t="n">
        <v>43.38</v>
      </c>
      <c r="F164" s="126" t="n">
        <v>44.1209128892148</v>
      </c>
      <c r="G164" s="125" t="n">
        <v>107.73</v>
      </c>
      <c r="H164" s="126" t="n">
        <v>49.9141731008588</v>
      </c>
      <c r="I164" s="115" t="str">
        <f aca="false">CONCATENATE(B164,"      ",C164," ...…….….…….………… ",D164)</f>
        <v>F1      OPERATORE SPECIALIZZATO CIRCOLAZIONE ...…….….…….………… ASSISTENTE CAPO DI STAZIONE R.E.</v>
      </c>
      <c r="J164" s="116"/>
      <c r="K164" s="116"/>
      <c r="L164" s="116"/>
      <c r="M164" s="116"/>
      <c r="N164" s="116"/>
      <c r="O164" s="116" t="n">
        <v>0</v>
      </c>
      <c r="P164" s="162"/>
      <c r="Q164" s="150" t="s">
        <v>207</v>
      </c>
    </row>
    <row r="165" s="110" customFormat="true" ht="0.2" hidden="false" customHeight="true" outlineLevel="0" collapsed="false">
      <c r="A165" s="110" t="n">
        <v>144</v>
      </c>
      <c r="B165" s="123" t="s">
        <v>50</v>
      </c>
      <c r="C165" s="124" t="s">
        <v>204</v>
      </c>
      <c r="D165" s="124" t="s">
        <v>208</v>
      </c>
      <c r="E165" s="125" t="n">
        <v>64.04</v>
      </c>
      <c r="F165" s="126" t="n">
        <v>56.5158784673625</v>
      </c>
      <c r="G165" s="125" t="n">
        <v>107.73</v>
      </c>
      <c r="H165" s="126" t="n">
        <v>49.9141731008588</v>
      </c>
      <c r="I165" s="115" t="str">
        <f aca="false">CONCATENATE(B165,"      ",C165," ...…….….…….………… ",D165)</f>
        <v>F1      OPERATORE SPECIALIZZATO CIRCOLAZIONE ...…….….…….………… DEVIATORE CAPO</v>
      </c>
      <c r="J165" s="116"/>
      <c r="K165" s="116"/>
      <c r="L165" s="116"/>
      <c r="M165" s="116"/>
      <c r="N165" s="116"/>
      <c r="O165" s="116" t="n">
        <v>0</v>
      </c>
      <c r="P165" s="162"/>
    </row>
    <row r="166" s="110" customFormat="true" ht="0.2" hidden="false" customHeight="true" outlineLevel="0" collapsed="false">
      <c r="A166" s="118" t="n">
        <v>145</v>
      </c>
      <c r="B166" s="123" t="s">
        <v>50</v>
      </c>
      <c r="C166" s="124" t="s">
        <v>204</v>
      </c>
      <c r="D166" s="124" t="s">
        <v>209</v>
      </c>
      <c r="E166" s="125" t="n">
        <v>100.71</v>
      </c>
      <c r="F166" s="126" t="n">
        <v>160.978066075496</v>
      </c>
      <c r="G166" s="125" t="n">
        <v>107.73</v>
      </c>
      <c r="H166" s="126" t="n">
        <v>49.9141731008588</v>
      </c>
      <c r="I166" s="115" t="str">
        <f aca="false">CONCATENATE(B166,"      ",C166," ...…….….…….………… ",D166)</f>
        <v>F1      OPERATORE SPECIALIZZATO CIRCOLAZIONE ...…….….…….………… MACCHINISTA T.M.</v>
      </c>
      <c r="J166" s="116"/>
      <c r="K166" s="116"/>
      <c r="L166" s="116"/>
      <c r="M166" s="116"/>
      <c r="N166" s="116"/>
      <c r="O166" s="145" t="n">
        <v>0.1</v>
      </c>
      <c r="P166" s="162"/>
    </row>
    <row r="167" s="110" customFormat="true" ht="0.2" hidden="false" customHeight="true" outlineLevel="0" collapsed="false">
      <c r="A167" s="110" t="n">
        <v>146</v>
      </c>
      <c r="B167" s="123" t="s">
        <v>50</v>
      </c>
      <c r="C167" s="124" t="s">
        <v>204</v>
      </c>
      <c r="D167" s="124" t="s">
        <v>210</v>
      </c>
      <c r="E167" s="125" t="n">
        <v>66.62</v>
      </c>
      <c r="F167" s="126" t="n">
        <v>58.065249164631</v>
      </c>
      <c r="G167" s="125" t="n">
        <v>107.73</v>
      </c>
      <c r="H167" s="126" t="n">
        <v>49.9141731008588</v>
      </c>
      <c r="I167" s="115" t="str">
        <f aca="false">CONCATENATE(B167,"      ",C167," ...…….….…….………… ",D167)</f>
        <v>F1      OPERATORE SPECIALIZZATO CIRCOLAZIONE ...…….….…….………… MANOVRATORE CAPO</v>
      </c>
      <c r="J167" s="116"/>
      <c r="K167" s="116"/>
      <c r="L167" s="116"/>
      <c r="M167" s="116"/>
      <c r="N167" s="116"/>
      <c r="O167" s="145" t="n">
        <v>0.1</v>
      </c>
      <c r="P167" s="162"/>
    </row>
    <row r="168" s="110" customFormat="true" ht="0.2" hidden="false" customHeight="true" outlineLevel="0" collapsed="false">
      <c r="A168" s="118" t="n">
        <v>147</v>
      </c>
      <c r="B168" s="123" t="s">
        <v>50</v>
      </c>
      <c r="C168" s="124" t="s">
        <v>204</v>
      </c>
      <c r="D168" s="155" t="s">
        <v>211</v>
      </c>
      <c r="E168" s="125" t="n">
        <v>60.94</v>
      </c>
      <c r="F168" s="126" t="n">
        <v>54.6566336306404</v>
      </c>
      <c r="G168" s="125" t="n">
        <v>107.73</v>
      </c>
      <c r="H168" s="126" t="n">
        <v>49.9141731008588</v>
      </c>
      <c r="I168" s="115" t="str">
        <f aca="false">CONCATENATE(B168,"      ",C168," ...…….….…….………… ",D168)</f>
        <v>F1      OPERATORE SPECIALIZZATO CIRCOLAZIONE ...…….….…….………… OPERATORE DELLA CIRCOLAZIONE (PAR. 156)</v>
      </c>
      <c r="J168" s="116"/>
      <c r="K168" s="116"/>
      <c r="L168" s="116"/>
      <c r="M168" s="116"/>
      <c r="N168" s="116"/>
      <c r="O168" s="116" t="n">
        <v>0</v>
      </c>
      <c r="P168" s="162"/>
    </row>
    <row r="169" s="110" customFormat="true" ht="0.2" hidden="false" customHeight="true" outlineLevel="0" collapsed="false">
      <c r="A169" s="110" t="n">
        <v>148</v>
      </c>
      <c r="B169" s="123" t="s">
        <v>50</v>
      </c>
      <c r="C169" s="124" t="s">
        <v>204</v>
      </c>
      <c r="D169" s="155" t="s">
        <v>212</v>
      </c>
      <c r="E169" s="125" t="n">
        <v>53.71</v>
      </c>
      <c r="F169" s="126" t="n">
        <v>50.3183956782887</v>
      </c>
      <c r="G169" s="125" t="n">
        <v>107.73</v>
      </c>
      <c r="H169" s="126" t="n">
        <v>49.9141731008588</v>
      </c>
      <c r="I169" s="115" t="str">
        <f aca="false">CONCATENATE(B169,"      ",C169," ...…….….…….………… ",D169)</f>
        <v>F1      OPERATORE SPECIALIZZATO CIRCOLAZIONE ...…….….…….………… TECNICO DI STAZIONE (PAR. 156)</v>
      </c>
      <c r="J169" s="116"/>
      <c r="K169" s="116"/>
      <c r="L169" s="116"/>
      <c r="M169" s="116"/>
      <c r="N169" s="116"/>
      <c r="O169" s="116" t="n">
        <v>0</v>
      </c>
      <c r="P169" s="162"/>
    </row>
    <row r="170" s="110" customFormat="true" ht="0.2" hidden="false" customHeight="true" outlineLevel="0" collapsed="false">
      <c r="A170" s="118" t="n">
        <v>149</v>
      </c>
      <c r="B170" s="123" t="s">
        <v>50</v>
      </c>
      <c r="C170" s="124" t="s">
        <v>204</v>
      </c>
      <c r="D170" s="124" t="s">
        <v>213</v>
      </c>
      <c r="E170" s="125" t="n">
        <v>49.58</v>
      </c>
      <c r="F170" s="126" t="n">
        <v>47.84</v>
      </c>
      <c r="G170" s="125" t="n">
        <v>107.73</v>
      </c>
      <c r="H170" s="126" t="n">
        <v>49.9141731008588</v>
      </c>
      <c r="I170" s="115" t="str">
        <f aca="false">CONCATENATE(B170,"      ",C170," ...…….….…….………… ",D170)</f>
        <v>F1      OPERATORE SPECIALIZZATO CIRCOLAZIONE ...…….….…….………… VERIFICATORE</v>
      </c>
      <c r="J170" s="116"/>
      <c r="K170" s="116"/>
      <c r="L170" s="116"/>
      <c r="M170" s="116"/>
      <c r="N170" s="116"/>
      <c r="O170" s="116" t="n">
        <v>0</v>
      </c>
      <c r="P170" s="162"/>
    </row>
    <row r="171" s="110" customFormat="true" ht="0.2" hidden="false" customHeight="true" outlineLevel="0" collapsed="false">
      <c r="A171" s="110" t="n">
        <v>150</v>
      </c>
      <c r="B171" s="123" t="s">
        <v>50</v>
      </c>
      <c r="C171" s="124" t="s">
        <v>204</v>
      </c>
      <c r="D171" s="124"/>
      <c r="E171" s="125" t="n">
        <v>60.94</v>
      </c>
      <c r="F171" s="126" t="n">
        <v>54.6566336306404</v>
      </c>
      <c r="G171" s="125" t="n">
        <v>107.73</v>
      </c>
      <c r="H171" s="126" t="n">
        <v>49.9141731008588</v>
      </c>
      <c r="I171" s="115" t="str">
        <f aca="false">CONCATENATE(B171,"      ",C171,"                    ",D171)</f>
        <v>F1      OPERATORE SPECIALIZZATO CIRCOLAZIONE                    </v>
      </c>
      <c r="J171" s="116"/>
      <c r="K171" s="116"/>
      <c r="L171" s="116"/>
      <c r="M171" s="116"/>
      <c r="N171" s="116"/>
      <c r="O171" s="116" t="n">
        <v>0</v>
      </c>
      <c r="P171" s="162"/>
    </row>
    <row r="172" s="110" customFormat="true" ht="0.2" hidden="false" customHeight="true" outlineLevel="0" collapsed="false">
      <c r="A172" s="118" t="n">
        <v>151</v>
      </c>
      <c r="B172" s="123" t="s">
        <v>50</v>
      </c>
      <c r="C172" s="120" t="s">
        <v>214</v>
      </c>
      <c r="D172" s="155" t="s">
        <v>215</v>
      </c>
      <c r="E172" s="125" t="n">
        <v>52.16</v>
      </c>
      <c r="F172" s="126" t="n">
        <v>49.3887732599276</v>
      </c>
      <c r="G172" s="157" t="n">
        <v>104.21</v>
      </c>
      <c r="H172" s="126" t="n">
        <v>49.9141731008588</v>
      </c>
      <c r="I172" s="115" t="str">
        <f aca="false">CONCATENATE(B172,"      ",C172," ...…….....….………… ",D172)</f>
        <v>F1      OPERATORE SPECIALIZZATO MANUTENZIONE ...…….....….………… TECNICO (PAR. 156)</v>
      </c>
      <c r="J172" s="116"/>
      <c r="K172" s="116"/>
      <c r="L172" s="116"/>
      <c r="M172" s="116"/>
      <c r="N172" s="116"/>
      <c r="O172" s="116" t="n">
        <v>0</v>
      </c>
      <c r="P172" s="162"/>
    </row>
    <row r="173" s="110" customFormat="true" ht="0.2" hidden="false" customHeight="true" outlineLevel="0" collapsed="false">
      <c r="A173" s="110" t="n">
        <v>152</v>
      </c>
      <c r="B173" s="123" t="s">
        <v>50</v>
      </c>
      <c r="C173" s="120" t="s">
        <v>214</v>
      </c>
      <c r="D173" s="155" t="s">
        <v>216</v>
      </c>
      <c r="E173" s="125" t="n">
        <v>48.03</v>
      </c>
      <c r="F173" s="126" t="n">
        <v>46.9097801442981</v>
      </c>
      <c r="G173" s="157" t="n">
        <v>104.21</v>
      </c>
      <c r="H173" s="126" t="n">
        <v>49.9141731008588</v>
      </c>
      <c r="I173" s="115" t="str">
        <f aca="false">CONCATENATE(B173,"      ",C173," ...…….....….………… ",D173)</f>
        <v>F1      OPERATORE SPECIALIZZATO MANUTENZIONE ...…….....….………… OPERATORE DELLA MANUTENZIONE (PAR. 156)</v>
      </c>
      <c r="J173" s="116"/>
      <c r="K173" s="116"/>
      <c r="L173" s="116"/>
      <c r="M173" s="116"/>
      <c r="N173" s="116"/>
      <c r="O173" s="116" t="n">
        <v>0</v>
      </c>
      <c r="P173" s="162"/>
    </row>
    <row r="174" s="110" customFormat="true" ht="0.2" hidden="false" customHeight="true" outlineLevel="0" collapsed="false">
      <c r="A174" s="118" t="n">
        <v>153</v>
      </c>
      <c r="B174" s="123" t="s">
        <v>50</v>
      </c>
      <c r="C174" s="120" t="s">
        <v>214</v>
      </c>
      <c r="D174" s="155" t="s">
        <v>217</v>
      </c>
      <c r="E174" s="125" t="n">
        <v>26.86</v>
      </c>
      <c r="F174" s="126" t="n">
        <v>34.2049404266967</v>
      </c>
      <c r="G174" s="157" t="n">
        <v>104.21</v>
      </c>
      <c r="H174" s="126" t="n">
        <v>49.9141731008588</v>
      </c>
      <c r="I174" s="115" t="str">
        <f aca="false">CONCATENATE(B174,"      ",C174," ...…….....….………… ",D174)</f>
        <v>F1      OPERATORE SPECIALIZZATO MANUTENZIONE ...…….....….………… ASSISTENTE DI MAGAZZINO (PAR. 156)</v>
      </c>
      <c r="J174" s="116"/>
      <c r="K174" s="116"/>
      <c r="L174" s="116"/>
      <c r="M174" s="116"/>
      <c r="N174" s="116"/>
      <c r="O174" s="116" t="n">
        <v>0</v>
      </c>
      <c r="P174" s="162"/>
    </row>
    <row r="175" s="110" customFormat="true" ht="0.2" hidden="false" customHeight="true" outlineLevel="0" collapsed="false">
      <c r="A175" s="110" t="n">
        <v>154</v>
      </c>
      <c r="B175" s="123" t="s">
        <v>50</v>
      </c>
      <c r="C175" s="120" t="s">
        <v>214</v>
      </c>
      <c r="D175" s="155" t="s">
        <v>218</v>
      </c>
      <c r="E175" s="125" t="n">
        <v>62.49</v>
      </c>
      <c r="F175" s="126" t="n">
        <v>55.5862560490014</v>
      </c>
      <c r="G175" s="157" t="n">
        <v>104.21</v>
      </c>
      <c r="H175" s="126" t="n">
        <v>49.9141731008588</v>
      </c>
      <c r="I175" s="115" t="str">
        <f aca="false">CONCATENATE(B175,"      ",C175," ...…….....….………… ",D175)</f>
        <v>F1      OPERATORE SPECIALIZZATO MANUTENZIONE ...…….....….………… ASSISTENTE DI DEPOSITO (PAR. 156)</v>
      </c>
      <c r="J175" s="116"/>
      <c r="K175" s="116"/>
      <c r="L175" s="116"/>
      <c r="M175" s="116"/>
      <c r="N175" s="116"/>
      <c r="O175" s="145" t="n">
        <v>0.1</v>
      </c>
      <c r="P175" s="162"/>
    </row>
    <row r="176" s="110" customFormat="true" ht="0.2" hidden="false" customHeight="true" outlineLevel="0" collapsed="false">
      <c r="A176" s="118" t="n">
        <v>155</v>
      </c>
      <c r="B176" s="163" t="s">
        <v>50</v>
      </c>
      <c r="C176" s="120" t="s">
        <v>214</v>
      </c>
      <c r="D176" s="147" t="s">
        <v>219</v>
      </c>
      <c r="E176" s="157" t="n">
        <v>52.16</v>
      </c>
      <c r="F176" s="158" t="n">
        <v>49.3887732599276</v>
      </c>
      <c r="G176" s="125" t="n">
        <v>79.08</v>
      </c>
      <c r="H176" s="126" t="n">
        <v>49.9141731008588</v>
      </c>
      <c r="I176" s="115" t="str">
        <f aca="false">CONCATENATE(B176,"      ",C176," ...…….....….………… ",D176)</f>
        <v>F1      OPERATORE SPECIALIZZATO MANUTENZIONE ...…….....….………… MANUTENZIONE INFRASTRUTTURE</v>
      </c>
      <c r="J176" s="116"/>
      <c r="K176" s="116"/>
      <c r="L176" s="116"/>
      <c r="M176" s="116"/>
      <c r="N176" s="116"/>
      <c r="O176" s="116" t="n">
        <v>0</v>
      </c>
      <c r="P176" s="162"/>
    </row>
    <row r="177" s="110" customFormat="true" ht="0.2" hidden="false" customHeight="true" outlineLevel="0" collapsed="false">
      <c r="A177" s="110" t="n">
        <v>156</v>
      </c>
      <c r="B177" s="163" t="s">
        <v>50</v>
      </c>
      <c r="C177" s="120" t="s">
        <v>214</v>
      </c>
      <c r="D177" s="147" t="s">
        <v>220</v>
      </c>
      <c r="E177" s="157" t="n">
        <v>52.16</v>
      </c>
      <c r="F177" s="158" t="n">
        <v>49.3887732599276</v>
      </c>
      <c r="G177" s="125" t="n">
        <v>104.21</v>
      </c>
      <c r="H177" s="126" t="n">
        <v>49.9141731008588</v>
      </c>
      <c r="I177" s="115" t="str">
        <f aca="false">CONCATENATE(B177,"      ",C177," ...…….....….………… ",D177)</f>
        <v>F1      OPERATORE SPECIALIZZATO MANUTENZIONE ...…….....….………… MANUTENZIONE ROTABILI</v>
      </c>
      <c r="J177" s="116"/>
      <c r="K177" s="116"/>
      <c r="L177" s="116"/>
      <c r="M177" s="116"/>
      <c r="N177" s="116"/>
      <c r="O177" s="116" t="n">
        <v>0</v>
      </c>
      <c r="P177" s="162"/>
    </row>
    <row r="178" s="110" customFormat="true" ht="0.2" hidden="false" customHeight="true" outlineLevel="0" collapsed="false">
      <c r="A178" s="118" t="n">
        <v>157</v>
      </c>
      <c r="B178" s="163" t="s">
        <v>50</v>
      </c>
      <c r="C178" s="120" t="s">
        <v>214</v>
      </c>
      <c r="D178" s="147" t="s">
        <v>221</v>
      </c>
      <c r="E178" s="157" t="n">
        <v>52.16</v>
      </c>
      <c r="F178" s="158" t="n">
        <v>49.3887732599276</v>
      </c>
      <c r="G178" s="125" t="n">
        <v>91.21</v>
      </c>
      <c r="H178" s="126" t="n">
        <v>49.9141731008588</v>
      </c>
      <c r="I178" s="115" t="str">
        <f aca="false">CONCATENATE(B178,"      ",C178," ...…….....….………… ",D178)</f>
        <v>F1      OPERATORE SPECIALIZZATO MANUTENZIONE ...…….....….………… OFFICINE NAVI TRAGHETTO</v>
      </c>
      <c r="J178" s="116"/>
      <c r="K178" s="116"/>
      <c r="L178" s="116"/>
      <c r="M178" s="116"/>
      <c r="N178" s="116"/>
      <c r="O178" s="116" t="n">
        <v>0</v>
      </c>
      <c r="P178" s="162"/>
    </row>
    <row r="179" s="110" customFormat="true" ht="0.2" hidden="false" customHeight="true" outlineLevel="0" collapsed="false">
      <c r="A179" s="110" t="n">
        <v>158</v>
      </c>
      <c r="B179" s="163" t="s">
        <v>50</v>
      </c>
      <c r="C179" s="120" t="s">
        <v>214</v>
      </c>
      <c r="D179" s="147" t="s">
        <v>222</v>
      </c>
      <c r="E179" s="157" t="n">
        <v>52.16</v>
      </c>
      <c r="F179" s="158" t="n">
        <v>49.3887732599276</v>
      </c>
      <c r="G179" s="125" t="n">
        <v>104.21</v>
      </c>
      <c r="H179" s="126" t="n">
        <v>49.9141731008588</v>
      </c>
      <c r="I179" s="115" t="str">
        <f aca="false">CONCATENATE(B179,"      ",C179," ...…….....….………… ",D179)</f>
        <v>F1      OPERATORE SPECIALIZZATO MANUTENZIONE ...…….....….………… OFFICINE NAZIONALI INFRASTRUTTURE</v>
      </c>
      <c r="J179" s="116"/>
      <c r="K179" s="116"/>
      <c r="L179" s="116"/>
      <c r="M179" s="116"/>
      <c r="N179" s="116"/>
      <c r="O179" s="116" t="n">
        <v>0</v>
      </c>
      <c r="P179" s="162"/>
    </row>
    <row r="180" s="110" customFormat="true" ht="0.2" hidden="false" customHeight="true" outlineLevel="0" collapsed="false">
      <c r="A180" s="118" t="n">
        <v>159</v>
      </c>
      <c r="B180" s="123" t="s">
        <v>50</v>
      </c>
      <c r="C180" s="124" t="s">
        <v>223</v>
      </c>
      <c r="D180" s="155" t="s">
        <v>224</v>
      </c>
      <c r="E180" s="125" t="n">
        <v>33.57</v>
      </c>
      <c r="F180" s="126" t="n">
        <v>38.2333042395947</v>
      </c>
      <c r="G180" s="125" t="n">
        <v>69.94</v>
      </c>
      <c r="H180" s="126" t="n">
        <v>49.9141731008588</v>
      </c>
      <c r="I180" s="115" t="str">
        <f aca="false">CONCATENATE(B180,"      ",C180," ………..............….….…….………… ",D180)</f>
        <v>F1      OPERATORE SPECIALIZZATO UFFICI ………..............….….…….………… OPERATORE D'UFFICIO (PAR. 156)</v>
      </c>
      <c r="J180" s="116"/>
      <c r="K180" s="116"/>
      <c r="L180" s="116"/>
      <c r="M180" s="116"/>
      <c r="N180" s="116"/>
      <c r="O180" s="116" t="n">
        <v>0</v>
      </c>
      <c r="P180" s="162"/>
    </row>
    <row r="181" s="110" customFormat="true" ht="0.2" hidden="false" customHeight="true" outlineLevel="0" collapsed="false">
      <c r="A181" s="110" t="n">
        <v>160</v>
      </c>
      <c r="B181" s="164" t="s">
        <v>50</v>
      </c>
      <c r="C181" s="153" t="s">
        <v>223</v>
      </c>
      <c r="D181" s="153"/>
      <c r="E181" s="131" t="n">
        <v>33.57</v>
      </c>
      <c r="F181" s="132" t="n">
        <v>38.2333042395947</v>
      </c>
      <c r="G181" s="131" t="n">
        <v>69.94</v>
      </c>
      <c r="H181" s="132" t="n">
        <v>49.9141731008588</v>
      </c>
      <c r="I181" s="115" t="str">
        <f aca="false">CONCATENATE(B181,"      ",C181,"                    ",D181)</f>
        <v>F1      OPERATORE SPECIALIZZATO UFFICI                    </v>
      </c>
      <c r="J181" s="116"/>
      <c r="K181" s="116"/>
      <c r="L181" s="116"/>
      <c r="M181" s="116"/>
      <c r="N181" s="116"/>
      <c r="O181" s="116" t="n">
        <v>0</v>
      </c>
      <c r="P181" s="162"/>
    </row>
    <row r="182" s="110" customFormat="true" ht="0.2" hidden="false" customHeight="true" outlineLevel="0" collapsed="false">
      <c r="A182" s="118" t="n">
        <v>161</v>
      </c>
      <c r="B182" s="119" t="s">
        <v>51</v>
      </c>
      <c r="C182" s="120" t="s">
        <v>189</v>
      </c>
      <c r="D182" s="161" t="s">
        <v>225</v>
      </c>
      <c r="E182" s="121" t="n">
        <v>55.26</v>
      </c>
      <c r="F182" s="122" t="n">
        <v>49.6242776059124</v>
      </c>
      <c r="G182" s="121" t="n">
        <v>69.94</v>
      </c>
      <c r="H182" s="122" t="n">
        <v>6.46</v>
      </c>
      <c r="I182" s="115" t="str">
        <f aca="false">CONCATENATE(B182,"      ",C182," …………....……....…….….…….…....…..…...….…………….………………… ",D182)</f>
        <v>F2      AUTISTA …………....……....…….….…….…....…..…...….…………….………………… AUTISTA (PAR. 135)</v>
      </c>
      <c r="J182" s="116"/>
      <c r="K182" s="116"/>
      <c r="L182" s="116"/>
      <c r="M182" s="116"/>
      <c r="N182" s="116"/>
      <c r="O182" s="116" t="n">
        <v>0</v>
      </c>
      <c r="P182" s="162"/>
    </row>
    <row r="183" s="110" customFormat="true" ht="0.2" hidden="false" customHeight="true" outlineLevel="0" collapsed="false">
      <c r="A183" s="110" t="n">
        <v>162</v>
      </c>
      <c r="B183" s="119" t="s">
        <v>51</v>
      </c>
      <c r="C183" s="120" t="s">
        <v>189</v>
      </c>
      <c r="D183" s="161" t="s">
        <v>226</v>
      </c>
      <c r="E183" s="121" t="n">
        <v>55.26</v>
      </c>
      <c r="F183" s="122" t="n">
        <v>49.6242776059124</v>
      </c>
      <c r="G183" s="121" t="n">
        <v>69.94</v>
      </c>
      <c r="H183" s="122" t="n">
        <v>40.38</v>
      </c>
      <c r="I183" s="115" t="str">
        <f aca="false">CONCATENATE(B183,"      ",C183," …………....……....…….….…….…....…..…...….…………….………………… ",D183)</f>
        <v>F2      AUTISTA …………....……....…….….…….…....…..…...….…………….………………… AUTISTA (PAR. 142)</v>
      </c>
      <c r="J183" s="116"/>
      <c r="K183" s="116"/>
      <c r="L183" s="116"/>
      <c r="M183" s="116"/>
      <c r="N183" s="116"/>
      <c r="O183" s="116" t="n">
        <v>0</v>
      </c>
      <c r="P183" s="162"/>
    </row>
    <row r="184" s="110" customFormat="true" ht="0.2" hidden="false" customHeight="true" outlineLevel="0" collapsed="false">
      <c r="A184" s="118" t="n">
        <v>163</v>
      </c>
      <c r="B184" s="123" t="s">
        <v>51</v>
      </c>
      <c r="C184" s="124" t="s">
        <v>191</v>
      </c>
      <c r="D184" s="155" t="s">
        <v>227</v>
      </c>
      <c r="E184" s="125" t="n">
        <v>52.68</v>
      </c>
      <c r="F184" s="126" t="n">
        <v>48.0749069086439</v>
      </c>
      <c r="G184" s="125" t="n">
        <v>68.64</v>
      </c>
      <c r="H184" s="126" t="n">
        <v>6.46</v>
      </c>
      <c r="I184" s="115" t="str">
        <f aca="false">CONCATENATE(B184,"      ",C184,"…….….....……..……..………………………………. ",D184)</f>
        <v>F2      CAPO SQUADRA AUSILIARI…….….....……..……..………………………………. CAPO SQUADRA AUSILIARI (PAR. 135)</v>
      </c>
      <c r="J184" s="116"/>
      <c r="K184" s="116"/>
      <c r="L184" s="116"/>
      <c r="M184" s="116"/>
      <c r="N184" s="116"/>
      <c r="O184" s="116" t="n">
        <v>0</v>
      </c>
      <c r="P184" s="162"/>
    </row>
    <row r="185" s="110" customFormat="true" ht="0.2" hidden="false" customHeight="true" outlineLevel="0" collapsed="false">
      <c r="A185" s="110" t="n">
        <v>164</v>
      </c>
      <c r="B185" s="123" t="s">
        <v>51</v>
      </c>
      <c r="C185" s="124" t="s">
        <v>191</v>
      </c>
      <c r="D185" s="155" t="s">
        <v>228</v>
      </c>
      <c r="E185" s="125" t="n">
        <v>52.68</v>
      </c>
      <c r="F185" s="126" t="n">
        <v>48.0749069086439</v>
      </c>
      <c r="G185" s="125" t="n">
        <v>68.64</v>
      </c>
      <c r="H185" s="126" t="n">
        <v>41.38</v>
      </c>
      <c r="I185" s="115" t="str">
        <f aca="false">CONCATENATE(B185,"      ",C185,"…….….....……..……..………………………………. ",D185)</f>
        <v>F2      CAPO SQUADRA AUSILIARI…….….....……..……..………………………………. CAPO SQUADRA AUSILIARI (PAR. 142)</v>
      </c>
      <c r="J185" s="116"/>
      <c r="K185" s="116"/>
      <c r="L185" s="116"/>
      <c r="M185" s="116"/>
      <c r="N185" s="116"/>
      <c r="O185" s="116" t="n">
        <v>0</v>
      </c>
      <c r="P185" s="162"/>
    </row>
    <row r="186" s="110" customFormat="true" ht="0.2" hidden="false" customHeight="true" outlineLevel="0" collapsed="false">
      <c r="A186" s="118" t="n">
        <v>165</v>
      </c>
      <c r="B186" s="123" t="s">
        <v>51</v>
      </c>
      <c r="C186" s="124" t="s">
        <v>195</v>
      </c>
      <c r="D186" s="124"/>
      <c r="E186" s="125" t="n">
        <v>49.06</v>
      </c>
      <c r="F186" s="126" t="n">
        <v>45.9057879324681</v>
      </c>
      <c r="G186" s="125" t="n">
        <v>69.94</v>
      </c>
      <c r="H186" s="126" t="n">
        <v>40.38</v>
      </c>
      <c r="I186" s="115" t="str">
        <f aca="false">CONCATENATE(B186,"      ",C186,"                    ",D186)</f>
        <v>F2      INFERMIERE                    </v>
      </c>
      <c r="J186" s="116"/>
      <c r="K186" s="116"/>
      <c r="L186" s="116"/>
      <c r="M186" s="116"/>
      <c r="N186" s="116"/>
      <c r="O186" s="116" t="n">
        <v>0</v>
      </c>
      <c r="P186" s="162"/>
    </row>
    <row r="187" s="110" customFormat="true" ht="0.2" hidden="false" customHeight="true" outlineLevel="0" collapsed="false">
      <c r="A187" s="110" t="n">
        <v>166</v>
      </c>
      <c r="B187" s="123" t="s">
        <v>51</v>
      </c>
      <c r="C187" s="124" t="s">
        <v>196</v>
      </c>
      <c r="D187" s="155" t="s">
        <v>229</v>
      </c>
      <c r="E187" s="125" t="n">
        <v>144.61</v>
      </c>
      <c r="F187" s="126" t="n">
        <v>103.232503731401</v>
      </c>
      <c r="G187" s="125" t="n">
        <v>129.11</v>
      </c>
      <c r="H187" s="126" t="n">
        <v>6.46</v>
      </c>
      <c r="I187" s="115" t="str">
        <f aca="false">CONCATENATE(B187,"      ",C187,"……...………..………………….……….…...………………………….. ",D187)</f>
        <v>F2      INGRASSATORE……...………..………………….……….…...………………………….. INGRASSATORE (PAR. 135)</v>
      </c>
      <c r="J187" s="116"/>
      <c r="K187" s="116"/>
      <c r="L187" s="116"/>
      <c r="M187" s="116"/>
      <c r="N187" s="116"/>
      <c r="O187" s="145" t="n">
        <v>0.1</v>
      </c>
      <c r="P187" s="162"/>
    </row>
    <row r="188" s="110" customFormat="true" ht="0.2" hidden="false" customHeight="true" outlineLevel="0" collapsed="false">
      <c r="A188" s="118" t="n">
        <v>167</v>
      </c>
      <c r="B188" s="123" t="s">
        <v>51</v>
      </c>
      <c r="C188" s="124" t="s">
        <v>196</v>
      </c>
      <c r="D188" s="155" t="s">
        <v>230</v>
      </c>
      <c r="E188" s="125" t="n">
        <v>144.61</v>
      </c>
      <c r="F188" s="126" t="n">
        <v>103.232503731401</v>
      </c>
      <c r="G188" s="125" t="n">
        <v>129.11</v>
      </c>
      <c r="H188" s="126" t="n">
        <v>40.38</v>
      </c>
      <c r="I188" s="115" t="str">
        <f aca="false">CONCATENATE(B188,"      ",C188,"……...………..………………….……….…...………………………….. ",D188)</f>
        <v>F2      INGRASSATORE……...………..………………….……….…...………………………….. INGRASSATORE (PAR. 142)</v>
      </c>
      <c r="J188" s="116"/>
      <c r="K188" s="116"/>
      <c r="L188" s="116"/>
      <c r="M188" s="116"/>
      <c r="N188" s="116"/>
      <c r="O188" s="145" t="n">
        <v>0.1</v>
      </c>
      <c r="P188" s="162"/>
    </row>
    <row r="189" s="110" customFormat="true" ht="0.2" hidden="false" customHeight="true" outlineLevel="0" collapsed="false">
      <c r="A189" s="110" t="n">
        <v>168</v>
      </c>
      <c r="B189" s="123" t="s">
        <v>51</v>
      </c>
      <c r="C189" s="124" t="s">
        <v>198</v>
      </c>
      <c r="D189" s="155" t="s">
        <v>231</v>
      </c>
      <c r="E189" s="125" t="n">
        <v>144.61</v>
      </c>
      <c r="F189" s="126" t="n">
        <v>103.232503731401</v>
      </c>
      <c r="G189" s="125" t="n">
        <v>129.11</v>
      </c>
      <c r="H189" s="126" t="n">
        <v>6.46</v>
      </c>
      <c r="I189" s="115" t="str">
        <f aca="false">CONCATENATE(B189,"      ",C189," …………....……....…….….…….…...….…..…….………….………………… ",D189)</f>
        <v>F2      MARINAIO …………....……....…….….…….…...….…..…….………….………………… MARINAIO (PAR. 135)</v>
      </c>
      <c r="J189" s="116"/>
      <c r="K189" s="116"/>
      <c r="L189" s="116"/>
      <c r="M189" s="116"/>
      <c r="N189" s="116"/>
      <c r="O189" s="145" t="n">
        <v>0.1</v>
      </c>
      <c r="P189" s="162"/>
    </row>
    <row r="190" s="110" customFormat="true" ht="0.2" hidden="false" customHeight="true" outlineLevel="0" collapsed="false">
      <c r="A190" s="118" t="n">
        <v>169</v>
      </c>
      <c r="B190" s="123" t="s">
        <v>51</v>
      </c>
      <c r="C190" s="124" t="s">
        <v>198</v>
      </c>
      <c r="D190" s="155" t="s">
        <v>232</v>
      </c>
      <c r="E190" s="125" t="n">
        <v>144.61</v>
      </c>
      <c r="F190" s="126" t="n">
        <v>103.232503731401</v>
      </c>
      <c r="G190" s="156" t="n">
        <v>129.11</v>
      </c>
      <c r="H190" s="126" t="n">
        <v>40.38</v>
      </c>
      <c r="I190" s="115" t="str">
        <f aca="false">CONCATENATE(B190,"      ",C190," …………....……....…….….…….…...….…..…….………….………………… ",D190)</f>
        <v>F2      MARINAIO …………....……....…….….…….…...….…..…….………….………………… MARINAIO (PAR. 142)</v>
      </c>
      <c r="J190" s="116"/>
      <c r="K190" s="116"/>
      <c r="L190" s="116"/>
      <c r="M190" s="116"/>
      <c r="N190" s="116"/>
      <c r="O190" s="145" t="n">
        <v>0.1</v>
      </c>
      <c r="P190" s="162"/>
    </row>
    <row r="191" s="110" customFormat="true" ht="0.2" hidden="false" customHeight="true" outlineLevel="0" collapsed="false">
      <c r="A191" s="110" t="n">
        <v>170</v>
      </c>
      <c r="B191" s="123" t="s">
        <v>51</v>
      </c>
      <c r="C191" s="120" t="s">
        <v>200</v>
      </c>
      <c r="D191" s="155" t="s">
        <v>233</v>
      </c>
      <c r="E191" s="125" t="n">
        <v>49.06</v>
      </c>
      <c r="F191" s="126" t="n">
        <v>45.9057879324681</v>
      </c>
      <c r="G191" s="125" t="n">
        <v>69.94</v>
      </c>
      <c r="H191" s="126" t="n">
        <v>6.46</v>
      </c>
      <c r="I191" s="115" t="str">
        <f aca="false">CONCATENATE(B191,"      ",C191," ….…….…..…...…….………… ",D191)</f>
        <v>F2      OPERATORE SANITARIO SPECIALIZZATO ….…….…..…...…….………… OPERATORE SANITARIO (PAR. 135)</v>
      </c>
      <c r="J191" s="116"/>
      <c r="K191" s="116"/>
      <c r="L191" s="116"/>
      <c r="M191" s="116"/>
      <c r="N191" s="116"/>
      <c r="O191" s="116" t="n">
        <v>0</v>
      </c>
      <c r="P191" s="162"/>
    </row>
    <row r="192" s="110" customFormat="true" ht="0.2" hidden="false" customHeight="true" outlineLevel="0" collapsed="false">
      <c r="A192" s="118" t="n">
        <v>171</v>
      </c>
      <c r="B192" s="123" t="s">
        <v>51</v>
      </c>
      <c r="C192" s="120" t="s">
        <v>200</v>
      </c>
      <c r="D192" s="155" t="s">
        <v>234</v>
      </c>
      <c r="E192" s="125" t="n">
        <v>49.06</v>
      </c>
      <c r="F192" s="126" t="n">
        <v>45.9057879324681</v>
      </c>
      <c r="G192" s="125" t="n">
        <v>69.94</v>
      </c>
      <c r="H192" s="126" t="n">
        <v>40.38</v>
      </c>
      <c r="I192" s="115" t="str">
        <f aca="false">CONCATENATE(B192,"      ",C192," ….…….…..…...…….………… ",D192)</f>
        <v>F2      OPERATORE SANITARIO SPECIALIZZATO ….…….…..…...…….………… OPERATORE SANITARIO (PAR. 142)</v>
      </c>
      <c r="J192" s="116"/>
      <c r="K192" s="116"/>
      <c r="L192" s="116"/>
      <c r="M192" s="116"/>
      <c r="N192" s="116"/>
      <c r="O192" s="116" t="n">
        <v>0</v>
      </c>
      <c r="P192" s="162"/>
    </row>
    <row r="193" s="68" customFormat="true" ht="0.2" hidden="false" customHeight="true" outlineLevel="0" collapsed="false">
      <c r="A193" s="110" t="n">
        <v>172</v>
      </c>
      <c r="B193" s="123" t="s">
        <v>51</v>
      </c>
      <c r="C193" s="120" t="s">
        <v>200</v>
      </c>
      <c r="D193" s="120"/>
      <c r="E193" s="121" t="n">
        <v>49.06</v>
      </c>
      <c r="F193" s="122" t="n">
        <v>45.9057879324681</v>
      </c>
      <c r="G193" s="165" t="n">
        <v>69.94</v>
      </c>
      <c r="H193" s="122" t="n">
        <v>40.38</v>
      </c>
      <c r="I193" s="115" t="str">
        <f aca="false">CONCATENATE(B193,"      ",C193,"                    ",D193)</f>
        <v>F2      OPERATORE SANITARIO SPECIALIZZATO                    </v>
      </c>
      <c r="J193" s="116"/>
      <c r="K193" s="116"/>
      <c r="L193" s="116"/>
      <c r="M193" s="166"/>
      <c r="N193" s="166"/>
      <c r="O193" s="166" t="n">
        <v>0</v>
      </c>
      <c r="P193" s="167"/>
    </row>
    <row r="194" s="110" customFormat="true" ht="0.2" hidden="false" customHeight="true" outlineLevel="0" collapsed="false">
      <c r="A194" s="118" t="n">
        <v>173</v>
      </c>
      <c r="B194" s="123" t="s">
        <v>51</v>
      </c>
      <c r="C194" s="124" t="s">
        <v>204</v>
      </c>
      <c r="D194" s="155" t="s">
        <v>235</v>
      </c>
      <c r="E194" s="125" t="n">
        <v>51.65</v>
      </c>
      <c r="F194" s="126" t="n">
        <v>47.4551586297366</v>
      </c>
      <c r="G194" s="125" t="n">
        <v>107.73</v>
      </c>
      <c r="H194" s="126" t="n">
        <v>6.46</v>
      </c>
      <c r="I194" s="115" t="str">
        <f aca="false">CONCATENATE(B194,"      ",C194," ..…....….…….………… ",D194)</f>
        <v>F2      OPERATORE SPECIALIZZATO CIRCOLAZIONE ..…....….…….………… ASSISTENTE DI STAZIONE (PAR. 135)</v>
      </c>
      <c r="J194" s="116"/>
      <c r="K194" s="116"/>
      <c r="L194" s="116"/>
      <c r="M194" s="116"/>
      <c r="N194" s="116"/>
      <c r="O194" s="116" t="n">
        <v>0</v>
      </c>
      <c r="P194" s="162"/>
    </row>
    <row r="195" s="110" customFormat="true" ht="0.2" hidden="false" customHeight="true" outlineLevel="0" collapsed="false">
      <c r="A195" s="110" t="n">
        <v>174</v>
      </c>
      <c r="B195" s="123" t="s">
        <v>51</v>
      </c>
      <c r="C195" s="124" t="s">
        <v>204</v>
      </c>
      <c r="D195" s="155" t="s">
        <v>236</v>
      </c>
      <c r="E195" s="125" t="n">
        <v>51.65</v>
      </c>
      <c r="F195" s="126" t="n">
        <v>47.4551586297366</v>
      </c>
      <c r="G195" s="125" t="n">
        <v>107.73</v>
      </c>
      <c r="H195" s="126" t="n">
        <v>40.38</v>
      </c>
      <c r="I195" s="115" t="str">
        <f aca="false">CONCATENATE(B195,"      ",C195," ..…....….…….………… ",D195)</f>
        <v>F2      OPERATORE SPECIALIZZATO CIRCOLAZIONE ..…....….…….………… ASSISTENTE DI STAZIONE (PAR. 142)</v>
      </c>
      <c r="J195" s="116"/>
      <c r="K195" s="116"/>
      <c r="L195" s="116"/>
      <c r="M195" s="116"/>
      <c r="N195" s="116"/>
      <c r="O195" s="116" t="n">
        <v>0</v>
      </c>
      <c r="P195" s="162"/>
    </row>
    <row r="196" s="110" customFormat="true" ht="0.2" hidden="false" customHeight="true" outlineLevel="0" collapsed="false">
      <c r="A196" s="118" t="n">
        <v>175</v>
      </c>
      <c r="B196" s="123" t="s">
        <v>51</v>
      </c>
      <c r="C196" s="124" t="s">
        <v>204</v>
      </c>
      <c r="D196" s="147" t="s">
        <v>237</v>
      </c>
      <c r="E196" s="125" t="n">
        <v>59.39</v>
      </c>
      <c r="F196" s="126" t="n">
        <v>52.1032707215419</v>
      </c>
      <c r="G196" s="125" t="n">
        <v>107.73</v>
      </c>
      <c r="H196" s="126" t="n">
        <v>6.46</v>
      </c>
      <c r="I196" s="115" t="str">
        <f aca="false">CONCATENATE(B196,"      ",C196," ..…....….…….………… ",D196)</f>
        <v>F2      OPERATORE SPECIALIZZATO CIRCOLAZIONE ..…....….…….………… DEVIATORE (PAR. 135) </v>
      </c>
      <c r="J196" s="116"/>
      <c r="K196" s="116"/>
      <c r="L196" s="116"/>
      <c r="M196" s="116"/>
      <c r="N196" s="116"/>
      <c r="O196" s="116" t="n">
        <v>0</v>
      </c>
      <c r="P196" s="162"/>
    </row>
    <row r="197" s="110" customFormat="true" ht="0.2" hidden="false" customHeight="true" outlineLevel="0" collapsed="false">
      <c r="A197" s="110" t="n">
        <v>176</v>
      </c>
      <c r="B197" s="123" t="s">
        <v>51</v>
      </c>
      <c r="C197" s="124" t="s">
        <v>204</v>
      </c>
      <c r="D197" s="147" t="s">
        <v>238</v>
      </c>
      <c r="E197" s="125" t="n">
        <v>59.39</v>
      </c>
      <c r="F197" s="126" t="n">
        <v>52.1032707215419</v>
      </c>
      <c r="G197" s="125" t="n">
        <v>107.73</v>
      </c>
      <c r="H197" s="126" t="n">
        <v>40.38</v>
      </c>
      <c r="I197" s="115" t="str">
        <f aca="false">CONCATENATE(B197,"      ",C197," ..…....….…….………… ",D197)</f>
        <v>F2      OPERATORE SPECIALIZZATO CIRCOLAZIONE ..…....….…….………… DEVIATORE (PAR. 142)</v>
      </c>
      <c r="J197" s="116"/>
      <c r="K197" s="116"/>
      <c r="L197" s="116"/>
      <c r="M197" s="116"/>
      <c r="N197" s="116"/>
      <c r="O197" s="116" t="n">
        <v>0</v>
      </c>
      <c r="P197" s="162"/>
    </row>
    <row r="198" s="110" customFormat="true" ht="0.2" hidden="false" customHeight="true" outlineLevel="0" collapsed="false">
      <c r="A198" s="118" t="n">
        <v>177</v>
      </c>
      <c r="B198" s="123" t="s">
        <v>51</v>
      </c>
      <c r="C198" s="124" t="s">
        <v>204</v>
      </c>
      <c r="D198" s="155" t="s">
        <v>239</v>
      </c>
      <c r="E198" s="125" t="n">
        <v>60.94</v>
      </c>
      <c r="F198" s="126" t="n">
        <v>53.032893139903</v>
      </c>
      <c r="G198" s="125" t="n">
        <v>107.73</v>
      </c>
      <c r="H198" s="126" t="n">
        <v>6.46</v>
      </c>
      <c r="I198" s="115" t="str">
        <f aca="false">CONCATENATE(B198,"      ",C198," ..…....….…….………… ",D198)</f>
        <v>F2      OPERATORE SPECIALIZZATO CIRCOLAZIONE ..…....….…….………… OPERATORE DELLA CIRCOLAZIONE (PAR. 135)</v>
      </c>
      <c r="J198" s="116"/>
      <c r="K198" s="116"/>
      <c r="L198" s="116"/>
      <c r="M198" s="116"/>
      <c r="N198" s="116"/>
      <c r="O198" s="116" t="n">
        <v>0</v>
      </c>
      <c r="P198" s="162"/>
    </row>
    <row r="199" s="110" customFormat="true" ht="0.2" hidden="false" customHeight="true" outlineLevel="0" collapsed="false">
      <c r="A199" s="110" t="n">
        <v>178</v>
      </c>
      <c r="B199" s="123" t="s">
        <v>51</v>
      </c>
      <c r="C199" s="124" t="s">
        <v>204</v>
      </c>
      <c r="D199" s="155" t="s">
        <v>240</v>
      </c>
      <c r="E199" s="125" t="n">
        <v>60.94</v>
      </c>
      <c r="F199" s="126" t="n">
        <v>53.032893139903</v>
      </c>
      <c r="G199" s="125" t="n">
        <v>107.73</v>
      </c>
      <c r="H199" s="126" t="n">
        <v>40.38</v>
      </c>
      <c r="I199" s="115" t="str">
        <f aca="false">CONCATENATE(B199,"      ",C199," ..…....….…….………… ",D199)</f>
        <v>F2      OPERATORE SPECIALIZZATO CIRCOLAZIONE ..…....….…….………… OPERATORE DELLA CIRCOLAZIONE (PAR. 142)</v>
      </c>
      <c r="J199" s="116"/>
      <c r="K199" s="116"/>
      <c r="L199" s="116"/>
      <c r="M199" s="116"/>
      <c r="N199" s="116"/>
      <c r="O199" s="116" t="n">
        <v>0</v>
      </c>
      <c r="P199" s="162"/>
    </row>
    <row r="200" s="110" customFormat="true" ht="0.2" hidden="false" customHeight="true" outlineLevel="0" collapsed="false">
      <c r="A200" s="118" t="n">
        <v>179</v>
      </c>
      <c r="B200" s="123" t="s">
        <v>51</v>
      </c>
      <c r="C200" s="124" t="s">
        <v>204</v>
      </c>
      <c r="D200" s="147" t="s">
        <v>241</v>
      </c>
      <c r="E200" s="125" t="n">
        <v>61.46</v>
      </c>
      <c r="F200" s="126" t="n">
        <v>53.3427672793567</v>
      </c>
      <c r="G200" s="125" t="n">
        <v>107.73</v>
      </c>
      <c r="H200" s="126" t="n">
        <v>6.46</v>
      </c>
      <c r="I200" s="115" t="str">
        <f aca="false">CONCATENATE(B200,"      ",C200," ..…....….…….………… ",D200)</f>
        <v>F2      OPERATORE SPECIALIZZATO CIRCOLAZIONE ..…....….…….………… MANOVRATORE (PAR. 135)</v>
      </c>
      <c r="J200" s="116"/>
      <c r="K200" s="116"/>
      <c r="L200" s="116"/>
      <c r="M200" s="116"/>
      <c r="N200" s="116"/>
      <c r="O200" s="145" t="n">
        <v>0.1</v>
      </c>
      <c r="P200" s="162"/>
    </row>
    <row r="201" s="110" customFormat="true" ht="0.2" hidden="false" customHeight="true" outlineLevel="0" collapsed="false">
      <c r="A201" s="110" t="n">
        <v>180</v>
      </c>
      <c r="B201" s="123" t="s">
        <v>51</v>
      </c>
      <c r="C201" s="124" t="s">
        <v>204</v>
      </c>
      <c r="D201" s="147" t="s">
        <v>242</v>
      </c>
      <c r="E201" s="125" t="n">
        <v>61.46</v>
      </c>
      <c r="F201" s="126" t="n">
        <v>53.3427672793567</v>
      </c>
      <c r="G201" s="125" t="n">
        <v>107.73</v>
      </c>
      <c r="H201" s="126" t="n">
        <v>40.38</v>
      </c>
      <c r="I201" s="115" t="str">
        <f aca="false">CONCATENATE(B201,"      ",C201," ..…....….…….………… ",D201)</f>
        <v>F2      OPERATORE SPECIALIZZATO CIRCOLAZIONE ..…....….…….………… MANOVRATORE (PAR. 142)</v>
      </c>
      <c r="J201" s="116"/>
      <c r="K201" s="116"/>
      <c r="L201" s="116"/>
      <c r="M201" s="116"/>
      <c r="N201" s="116"/>
      <c r="O201" s="145" t="n">
        <v>0.1</v>
      </c>
      <c r="P201" s="162"/>
    </row>
    <row r="202" s="110" customFormat="true" ht="0.2" hidden="false" customHeight="true" outlineLevel="0" collapsed="false">
      <c r="A202" s="118" t="n">
        <v>181</v>
      </c>
      <c r="B202" s="123" t="s">
        <v>51</v>
      </c>
      <c r="C202" s="124" t="s">
        <v>204</v>
      </c>
      <c r="D202" s="124"/>
      <c r="E202" s="125" t="n">
        <v>60.94</v>
      </c>
      <c r="F202" s="126" t="n">
        <v>53.032893139903</v>
      </c>
      <c r="G202" s="157" t="n">
        <v>107.73</v>
      </c>
      <c r="H202" s="126" t="n">
        <v>40.38</v>
      </c>
      <c r="I202" s="115" t="str">
        <f aca="false">CONCATENATE(B202,"      ",C202,"                    ",D202)</f>
        <v>F2      OPERATORE SPECIALIZZATO CIRCOLAZIONE                    </v>
      </c>
      <c r="J202" s="116"/>
      <c r="K202" s="116"/>
      <c r="L202" s="116"/>
      <c r="M202" s="116"/>
      <c r="N202" s="116"/>
      <c r="O202" s="116" t="n">
        <v>0</v>
      </c>
      <c r="P202" s="162"/>
    </row>
    <row r="203" s="110" customFormat="true" ht="0.2" hidden="false" customHeight="true" outlineLevel="0" collapsed="false">
      <c r="A203" s="110" t="n">
        <v>182</v>
      </c>
      <c r="B203" s="123" t="s">
        <v>51</v>
      </c>
      <c r="C203" s="124" t="s">
        <v>202</v>
      </c>
      <c r="D203" s="155" t="s">
        <v>243</v>
      </c>
      <c r="E203" s="125" t="n">
        <v>90.38</v>
      </c>
      <c r="F203" s="126" t="n">
        <v>70.6957190887635</v>
      </c>
      <c r="G203" s="125" t="n">
        <v>86.25</v>
      </c>
      <c r="H203" s="126" t="n">
        <v>6.46</v>
      </c>
      <c r="I203" s="115" t="str">
        <f aca="false">CONCATENATE(B203,"      ",C203," …….........…..…..…….………… ",D203)</f>
        <v>F2      OERATORE SPECIALIZZATO DI BORDO …….........…..…..…….………… CONDUTTORE (PAR. 135)</v>
      </c>
      <c r="J203" s="116"/>
      <c r="K203" s="116"/>
      <c r="L203" s="116"/>
      <c r="M203" s="116"/>
      <c r="N203" s="116"/>
      <c r="O203" s="145" t="n">
        <v>0.1</v>
      </c>
      <c r="P203" s="162"/>
    </row>
    <row r="204" s="110" customFormat="true" ht="0.2" hidden="false" customHeight="true" outlineLevel="0" collapsed="false">
      <c r="A204" s="118" t="n">
        <v>183</v>
      </c>
      <c r="B204" s="123" t="s">
        <v>51</v>
      </c>
      <c r="C204" s="124" t="s">
        <v>202</v>
      </c>
      <c r="D204" s="155" t="s">
        <v>244</v>
      </c>
      <c r="E204" s="125" t="n">
        <v>90.38</v>
      </c>
      <c r="F204" s="126" t="n">
        <v>70.6957190887635</v>
      </c>
      <c r="G204" s="125" t="n">
        <v>86.25</v>
      </c>
      <c r="H204" s="126" t="n">
        <v>40.38</v>
      </c>
      <c r="I204" s="115" t="str">
        <f aca="false">CONCATENATE(B204,"      ",C204," …….........…..…..…….………… ",D204)</f>
        <v>F2      OERATORE SPECIALIZZATO DI BORDO …….........…..…..…….………… CONDUTTORE (PAR. 142)</v>
      </c>
      <c r="J204" s="116"/>
      <c r="K204" s="116"/>
      <c r="L204" s="116"/>
      <c r="M204" s="116"/>
      <c r="N204" s="116"/>
      <c r="O204" s="145" t="n">
        <v>0.1</v>
      </c>
      <c r="P204" s="162"/>
    </row>
    <row r="205" s="110" customFormat="true" ht="0.2" hidden="false" customHeight="true" outlineLevel="0" collapsed="false">
      <c r="A205" s="110" t="n">
        <v>184</v>
      </c>
      <c r="B205" s="123" t="s">
        <v>51</v>
      </c>
      <c r="C205" s="124" t="s">
        <v>202</v>
      </c>
      <c r="D205" s="124"/>
      <c r="E205" s="125" t="n">
        <v>90.38</v>
      </c>
      <c r="F205" s="126" t="n">
        <v>70.6957190887635</v>
      </c>
      <c r="G205" s="125" t="n">
        <v>86.25</v>
      </c>
      <c r="H205" s="126" t="n">
        <v>40.38</v>
      </c>
      <c r="I205" s="115" t="str">
        <f aca="false">CONCATENATE(B205,"      ",C205,"                    ",D205)</f>
        <v>F2      OERATORE SPECIALIZZATO DI BORDO                    </v>
      </c>
      <c r="J205" s="116"/>
      <c r="K205" s="116"/>
      <c r="L205" s="116"/>
      <c r="M205" s="116"/>
      <c r="N205" s="116"/>
      <c r="O205" s="116" t="n">
        <v>0</v>
      </c>
      <c r="P205" s="162"/>
    </row>
    <row r="206" s="68" customFormat="true" ht="0.2" hidden="false" customHeight="true" outlineLevel="0" collapsed="false">
      <c r="A206" s="118" t="n">
        <v>185</v>
      </c>
      <c r="B206" s="123" t="s">
        <v>51</v>
      </c>
      <c r="C206" s="120" t="s">
        <v>214</v>
      </c>
      <c r="D206" s="168" t="s">
        <v>245</v>
      </c>
      <c r="E206" s="125" t="n">
        <v>53.2</v>
      </c>
      <c r="F206" s="126" t="n">
        <v>48.3847810480976</v>
      </c>
      <c r="G206" s="157" t="n">
        <v>104.21</v>
      </c>
      <c r="H206" s="126" t="n">
        <v>6.46</v>
      </c>
      <c r="I206" s="115" t="str">
        <f aca="false">CONCATENATE(B206,"      ",C206," ….........….………… ",D206)</f>
        <v>F2      OPERATORE SPECIALIZZATO MANUTENZIONE ….........….………… OPERAIO QUALIFICATO (PAR. 135)</v>
      </c>
      <c r="J206" s="116"/>
      <c r="K206" s="116"/>
      <c r="L206" s="116"/>
      <c r="M206" s="166"/>
      <c r="N206" s="166"/>
      <c r="O206" s="166" t="n">
        <v>0</v>
      </c>
      <c r="P206" s="167"/>
    </row>
    <row r="207" s="68" customFormat="true" ht="0.2" hidden="false" customHeight="true" outlineLevel="0" collapsed="false">
      <c r="A207" s="110" t="n">
        <v>186</v>
      </c>
      <c r="B207" s="123" t="s">
        <v>51</v>
      </c>
      <c r="C207" s="120" t="s">
        <v>214</v>
      </c>
      <c r="D207" s="168" t="s">
        <v>246</v>
      </c>
      <c r="E207" s="125" t="n">
        <v>53.2</v>
      </c>
      <c r="F207" s="126" t="n">
        <v>48.3847810480976</v>
      </c>
      <c r="G207" s="157" t="n">
        <v>104.21</v>
      </c>
      <c r="H207" s="126" t="n">
        <v>40.38</v>
      </c>
      <c r="I207" s="115" t="str">
        <f aca="false">CONCATENATE(B207,"      ",C207," ….........….………… ",D207)</f>
        <v>F2      OPERATORE SPECIALIZZATO MANUTENZIONE ….........….………… OPERAIO QUALIFICATO (PAR. 142)</v>
      </c>
      <c r="J207" s="116"/>
      <c r="K207" s="116"/>
      <c r="L207" s="116"/>
      <c r="M207" s="166"/>
      <c r="N207" s="166"/>
      <c r="O207" s="166" t="n">
        <v>0</v>
      </c>
      <c r="P207" s="167"/>
    </row>
    <row r="208" s="68" customFormat="true" ht="0.2" hidden="false" customHeight="true" outlineLevel="0" collapsed="false">
      <c r="A208" s="118" t="n">
        <v>187</v>
      </c>
      <c r="B208" s="123" t="s">
        <v>51</v>
      </c>
      <c r="C208" s="120" t="s">
        <v>214</v>
      </c>
      <c r="D208" s="155" t="s">
        <v>247</v>
      </c>
      <c r="E208" s="125" t="n">
        <v>48.03</v>
      </c>
      <c r="F208" s="126" t="n">
        <v>45.2860396535607</v>
      </c>
      <c r="G208" s="169" t="n">
        <v>79.08</v>
      </c>
      <c r="H208" s="126" t="n">
        <v>6.46</v>
      </c>
      <c r="I208" s="115" t="str">
        <f aca="false">CONCATENATE(B208,"      ",C208," ….........….………… ",D208)</f>
        <v>F2      OPERATORE SPECIALIZZATO MANUTENZIONE ….........….………… OPERATORE DELLA MANUTENZIONE (PAR. 135)</v>
      </c>
      <c r="J208" s="116"/>
      <c r="K208" s="116"/>
      <c r="L208" s="116"/>
      <c r="M208" s="166"/>
      <c r="N208" s="166"/>
      <c r="O208" s="166" t="n">
        <v>0</v>
      </c>
      <c r="P208" s="167"/>
    </row>
    <row r="209" s="68" customFormat="true" ht="0.2" hidden="false" customHeight="true" outlineLevel="0" collapsed="false">
      <c r="A209" s="110" t="n">
        <v>188</v>
      </c>
      <c r="B209" s="123" t="s">
        <v>51</v>
      </c>
      <c r="C209" s="120" t="s">
        <v>214</v>
      </c>
      <c r="D209" s="155" t="s">
        <v>248</v>
      </c>
      <c r="E209" s="125" t="n">
        <v>48.03</v>
      </c>
      <c r="F209" s="126" t="n">
        <v>45.2860396535607</v>
      </c>
      <c r="G209" s="169" t="n">
        <v>79.08</v>
      </c>
      <c r="H209" s="126" t="n">
        <v>40.38</v>
      </c>
      <c r="I209" s="115" t="str">
        <f aca="false">CONCATENATE(B209,"      ",C209," ….........….………… ",D209)</f>
        <v>F2      OPERATORE SPECIALIZZATO MANUTENZIONE ….........….………… OPERATORE DELLA MANUTENZIONE (PAR. 142)</v>
      </c>
      <c r="J209" s="116"/>
      <c r="K209" s="116"/>
      <c r="L209" s="116"/>
      <c r="M209" s="166"/>
      <c r="N209" s="166"/>
      <c r="O209" s="166" t="n">
        <v>0</v>
      </c>
      <c r="P209" s="167"/>
    </row>
    <row r="210" s="68" customFormat="true" ht="0.2" hidden="false" customHeight="true" outlineLevel="0" collapsed="false">
      <c r="A210" s="118" t="n">
        <v>189</v>
      </c>
      <c r="B210" s="123" t="s">
        <v>51</v>
      </c>
      <c r="C210" s="120" t="s">
        <v>214</v>
      </c>
      <c r="D210" s="155" t="s">
        <v>249</v>
      </c>
      <c r="E210" s="125" t="n">
        <v>26.86</v>
      </c>
      <c r="F210" s="126" t="n">
        <v>32.5811999359594</v>
      </c>
      <c r="G210" s="157" t="n">
        <v>104.21</v>
      </c>
      <c r="H210" s="126" t="n">
        <v>6.46</v>
      </c>
      <c r="I210" s="115" t="str">
        <f aca="false">CONCATENATE(B210,"      ",C210," ….........….………… ",D210)</f>
        <v>F2      OPERATORE SPECIALIZZATO MANUTENZIONE ….........….………… ASSISTENTE DI MAGAZZINO (PAR. 135)</v>
      </c>
      <c r="J210" s="116"/>
      <c r="K210" s="116"/>
      <c r="L210" s="116"/>
      <c r="M210" s="166"/>
      <c r="N210" s="166"/>
      <c r="O210" s="166" t="n">
        <v>0</v>
      </c>
      <c r="P210" s="167"/>
    </row>
    <row r="211" s="68" customFormat="true" ht="0.2" hidden="false" customHeight="true" outlineLevel="0" collapsed="false">
      <c r="A211" s="110" t="n">
        <v>190</v>
      </c>
      <c r="B211" s="123" t="s">
        <v>51</v>
      </c>
      <c r="C211" s="120" t="s">
        <v>214</v>
      </c>
      <c r="D211" s="155" t="s">
        <v>250</v>
      </c>
      <c r="E211" s="125" t="n">
        <v>26.86</v>
      </c>
      <c r="F211" s="126" t="n">
        <v>32.5811999359594</v>
      </c>
      <c r="G211" s="157" t="n">
        <v>104.21</v>
      </c>
      <c r="H211" s="126" t="n">
        <v>40.38</v>
      </c>
      <c r="I211" s="115" t="str">
        <f aca="false">CONCATENATE(B211,"      ",C211," ….........….………… ",D211)</f>
        <v>F2      OPERATORE SPECIALIZZATO MANUTENZIONE ….........….………… ASSISTENTE DI MAGAZZINO (PAR. 142)</v>
      </c>
      <c r="J211" s="116"/>
      <c r="K211" s="116"/>
      <c r="L211" s="116"/>
      <c r="M211" s="166"/>
      <c r="N211" s="166"/>
      <c r="O211" s="166" t="n">
        <v>0</v>
      </c>
      <c r="P211" s="167"/>
    </row>
    <row r="212" s="68" customFormat="true" ht="0.2" hidden="false" customHeight="true" outlineLevel="0" collapsed="false">
      <c r="A212" s="118" t="n">
        <v>191</v>
      </c>
      <c r="B212" s="123" t="s">
        <v>51</v>
      </c>
      <c r="C212" s="120" t="s">
        <v>214</v>
      </c>
      <c r="D212" s="155" t="s">
        <v>251</v>
      </c>
      <c r="E212" s="125" t="n">
        <v>62.49</v>
      </c>
      <c r="F212" s="126" t="n">
        <v>53.9625155582641</v>
      </c>
      <c r="G212" s="157" t="n">
        <v>104.21</v>
      </c>
      <c r="H212" s="126" t="n">
        <v>6.46</v>
      </c>
      <c r="I212" s="115" t="str">
        <f aca="false">CONCATENATE(B212,"      ",C212," ….........….………… ",D212)</f>
        <v>F2      OPERATORE SPECIALIZZATO MANUTENZIONE ….........….………… ASSISTENTE DI DEPOSITO (PAR. 135)</v>
      </c>
      <c r="J212" s="116"/>
      <c r="K212" s="116"/>
      <c r="L212" s="116"/>
      <c r="M212" s="166"/>
      <c r="N212" s="166"/>
      <c r="O212" s="145" t="n">
        <v>0.1</v>
      </c>
      <c r="P212" s="167"/>
    </row>
    <row r="213" s="68" customFormat="true" ht="0.2" hidden="false" customHeight="true" outlineLevel="0" collapsed="false">
      <c r="A213" s="110" t="n">
        <v>192</v>
      </c>
      <c r="B213" s="123" t="s">
        <v>51</v>
      </c>
      <c r="C213" s="120" t="s">
        <v>214</v>
      </c>
      <c r="D213" s="155" t="s">
        <v>252</v>
      </c>
      <c r="E213" s="125" t="n">
        <v>62.49</v>
      </c>
      <c r="F213" s="126" t="n">
        <v>53.9625155582641</v>
      </c>
      <c r="G213" s="157" t="n">
        <v>104.21</v>
      </c>
      <c r="H213" s="126" t="n">
        <v>40.38</v>
      </c>
      <c r="I213" s="115" t="str">
        <f aca="false">CONCATENATE(B213,"      ",C213," ….........….………… ",D213)</f>
        <v>F2      OPERATORE SPECIALIZZATO MANUTENZIONE ….........….………… ASSISTENTE DI DEPOSITO (PAR. 142)</v>
      </c>
      <c r="J213" s="116"/>
      <c r="K213" s="116"/>
      <c r="L213" s="116"/>
      <c r="M213" s="166"/>
      <c r="N213" s="166"/>
      <c r="O213" s="145" t="n">
        <v>0.1</v>
      </c>
      <c r="P213" s="167"/>
    </row>
    <row r="214" s="68" customFormat="true" ht="0.2" hidden="false" customHeight="true" outlineLevel="0" collapsed="false">
      <c r="A214" s="118" t="n">
        <v>193</v>
      </c>
      <c r="B214" s="163" t="s">
        <v>51</v>
      </c>
      <c r="C214" s="120" t="s">
        <v>214</v>
      </c>
      <c r="D214" s="147" t="s">
        <v>219</v>
      </c>
      <c r="E214" s="157" t="n">
        <v>48.03</v>
      </c>
      <c r="F214" s="158" t="n">
        <v>45.2860396535607</v>
      </c>
      <c r="G214" s="125" t="n">
        <v>79.08</v>
      </c>
      <c r="H214" s="126" t="n">
        <v>40.38</v>
      </c>
      <c r="I214" s="115" t="str">
        <f aca="false">CONCATENATE(B214,"      ",C214," ….........….………… ",D214)</f>
        <v>F2      OPERATORE SPECIALIZZATO MANUTENZIONE ….........….………… MANUTENZIONE INFRASTRUTTURE</v>
      </c>
      <c r="J214" s="116"/>
      <c r="K214" s="116"/>
      <c r="L214" s="116"/>
      <c r="M214" s="166"/>
      <c r="N214" s="166"/>
      <c r="O214" s="166" t="n">
        <v>0</v>
      </c>
      <c r="P214" s="167"/>
    </row>
    <row r="215" s="68" customFormat="true" ht="0.2" hidden="false" customHeight="true" outlineLevel="0" collapsed="false">
      <c r="A215" s="110" t="n">
        <v>194</v>
      </c>
      <c r="B215" s="163" t="s">
        <v>51</v>
      </c>
      <c r="C215" s="120" t="s">
        <v>214</v>
      </c>
      <c r="D215" s="147" t="s">
        <v>220</v>
      </c>
      <c r="E215" s="157" t="n">
        <v>53.2</v>
      </c>
      <c r="F215" s="158" t="n">
        <v>48.38</v>
      </c>
      <c r="G215" s="125" t="n">
        <v>104.21</v>
      </c>
      <c r="H215" s="126" t="n">
        <v>40.38</v>
      </c>
      <c r="I215" s="115" t="str">
        <f aca="false">CONCATENATE(B215,"      ",C215," ….........….………… ",D215)</f>
        <v>F2      OPERATORE SPECIALIZZATO MANUTENZIONE ….........….………… MANUTENZIONE ROTABILI</v>
      </c>
      <c r="J215" s="116"/>
      <c r="K215" s="116"/>
      <c r="L215" s="116"/>
      <c r="M215" s="166"/>
      <c r="N215" s="166"/>
      <c r="O215" s="166" t="n">
        <v>0</v>
      </c>
      <c r="P215" s="167"/>
    </row>
    <row r="216" s="68" customFormat="true" ht="0.2" hidden="false" customHeight="true" outlineLevel="0" collapsed="false">
      <c r="A216" s="118" t="n">
        <v>195</v>
      </c>
      <c r="B216" s="163" t="s">
        <v>51</v>
      </c>
      <c r="C216" s="120" t="s">
        <v>214</v>
      </c>
      <c r="D216" s="147" t="s">
        <v>221</v>
      </c>
      <c r="E216" s="157" t="n">
        <v>53.2</v>
      </c>
      <c r="F216" s="158" t="n">
        <v>48.38</v>
      </c>
      <c r="G216" s="125" t="n">
        <v>91.21</v>
      </c>
      <c r="H216" s="126" t="n">
        <v>40.38</v>
      </c>
      <c r="I216" s="115" t="str">
        <f aca="false">CONCATENATE(B216,"      ",C216," ….........….………… ",D216)</f>
        <v>F2      OPERATORE SPECIALIZZATO MANUTENZIONE ….........….………… OFFICINE NAVI TRAGHETTO</v>
      </c>
      <c r="J216" s="116"/>
      <c r="K216" s="116"/>
      <c r="L216" s="116"/>
      <c r="M216" s="166"/>
      <c r="N216" s="166"/>
      <c r="O216" s="166" t="n">
        <v>0</v>
      </c>
      <c r="P216" s="167"/>
    </row>
    <row r="217" s="68" customFormat="true" ht="0.2" hidden="false" customHeight="true" outlineLevel="0" collapsed="false">
      <c r="A217" s="110" t="n">
        <v>196</v>
      </c>
      <c r="B217" s="163" t="s">
        <v>51</v>
      </c>
      <c r="C217" s="120" t="s">
        <v>214</v>
      </c>
      <c r="D217" s="147" t="s">
        <v>222</v>
      </c>
      <c r="E217" s="170" t="n">
        <v>48.03</v>
      </c>
      <c r="F217" s="158" t="n">
        <v>45.2860396535607</v>
      </c>
      <c r="G217" s="171" t="n">
        <v>104.21</v>
      </c>
      <c r="H217" s="126" t="n">
        <v>40.38</v>
      </c>
      <c r="I217" s="115" t="str">
        <f aca="false">CONCATENATE(B217,"      ",C217," ….........….………… ",D217)</f>
        <v>F2      OPERATORE SPECIALIZZATO MANUTENZIONE ….........….………… OFFICINE NAZIONALI INFRASTRUTTURE</v>
      </c>
      <c r="J217" s="116"/>
      <c r="K217" s="116"/>
      <c r="L217" s="116"/>
      <c r="M217" s="166"/>
      <c r="N217" s="166"/>
      <c r="O217" s="166" t="n">
        <v>0</v>
      </c>
      <c r="P217" s="167"/>
    </row>
    <row r="218" s="110" customFormat="true" ht="0.2" hidden="false" customHeight="true" outlineLevel="0" collapsed="false">
      <c r="A218" s="118" t="n">
        <v>197</v>
      </c>
      <c r="B218" s="119" t="s">
        <v>51</v>
      </c>
      <c r="C218" s="120" t="s">
        <v>223</v>
      </c>
      <c r="D218" s="161" t="s">
        <v>253</v>
      </c>
      <c r="E218" s="121" t="n">
        <v>32.57</v>
      </c>
      <c r="F218" s="122" t="n">
        <v>35.6095637488573</v>
      </c>
      <c r="G218" s="121" t="n">
        <v>68.94</v>
      </c>
      <c r="H218" s="122" t="n">
        <v>6.46</v>
      </c>
      <c r="I218" s="115" t="str">
        <f aca="false">CONCATENATE(B218,"      ",C218," ……….............….….…….………… ",D218)</f>
        <v>F2      OPERATORE SPECIALIZZATO UFFICI ……….............….….…….………… OPERATORE D'UFFICIO (PAR. 135)</v>
      </c>
      <c r="J218" s="116"/>
      <c r="K218" s="116"/>
      <c r="L218" s="116"/>
      <c r="M218" s="116"/>
      <c r="N218" s="116"/>
      <c r="O218" s="116" t="n">
        <v>0</v>
      </c>
      <c r="P218" s="162"/>
    </row>
    <row r="219" s="110" customFormat="true" ht="0.2" hidden="false" customHeight="true" outlineLevel="0" collapsed="false">
      <c r="A219" s="110" t="n">
        <v>198</v>
      </c>
      <c r="B219" s="123" t="s">
        <v>51</v>
      </c>
      <c r="C219" s="120" t="s">
        <v>223</v>
      </c>
      <c r="D219" s="155" t="s">
        <v>254</v>
      </c>
      <c r="E219" s="121" t="n">
        <v>33.57</v>
      </c>
      <c r="F219" s="122" t="n">
        <v>36.6095637488573</v>
      </c>
      <c r="G219" s="125" t="n">
        <v>69.94</v>
      </c>
      <c r="H219" s="126" t="n">
        <v>40.38</v>
      </c>
      <c r="I219" s="115" t="str">
        <f aca="false">CONCATENATE(B219,"      ",C219," ……….............….….…….………… ",D219)</f>
        <v>F2      OPERATORE SPECIALIZZATO UFFICI ……….............….….…….………… OPERATORE D'UFFICIO (PAR. 142)</v>
      </c>
      <c r="J219" s="116"/>
      <c r="K219" s="116"/>
      <c r="L219" s="116"/>
      <c r="M219" s="116"/>
      <c r="N219" s="116"/>
      <c r="O219" s="116" t="n">
        <v>0</v>
      </c>
      <c r="P219" s="162"/>
    </row>
    <row r="220" s="110" customFormat="true" ht="0.2" hidden="false" customHeight="true" outlineLevel="0" collapsed="false">
      <c r="A220" s="118" t="n">
        <v>199</v>
      </c>
      <c r="B220" s="164" t="s">
        <v>51</v>
      </c>
      <c r="C220" s="153" t="s">
        <v>223</v>
      </c>
      <c r="D220" s="153"/>
      <c r="E220" s="131" t="n">
        <v>33.57</v>
      </c>
      <c r="F220" s="132" t="n">
        <v>36.6095637488573</v>
      </c>
      <c r="G220" s="131" t="n">
        <v>69.94</v>
      </c>
      <c r="H220" s="132" t="n">
        <v>40.38</v>
      </c>
      <c r="I220" s="115" t="str">
        <f aca="false">CONCATENATE(B220,"      ",C220,"                    ",D220)</f>
        <v>F2      OPERATORE SPECIALIZZATO UFFICI                    </v>
      </c>
      <c r="J220" s="116"/>
      <c r="K220" s="116"/>
      <c r="L220" s="116"/>
      <c r="M220" s="116"/>
      <c r="N220" s="116"/>
      <c r="O220" s="116" t="n">
        <v>0</v>
      </c>
      <c r="P220" s="162"/>
    </row>
    <row r="221" s="110" customFormat="true" ht="0.2" hidden="false" customHeight="true" outlineLevel="0" collapsed="false">
      <c r="A221" s="110" t="n">
        <v>200</v>
      </c>
      <c r="B221" s="119" t="s">
        <v>52</v>
      </c>
      <c r="C221" s="120" t="s">
        <v>255</v>
      </c>
      <c r="D221" s="120" t="s">
        <v>256</v>
      </c>
      <c r="E221" s="121" t="n">
        <v>45.96</v>
      </c>
      <c r="F221" s="122" t="n">
        <v>43.2346728503773</v>
      </c>
      <c r="G221" s="172" t="n">
        <v>64</v>
      </c>
      <c r="H221" s="122" t="n">
        <v>25.642575854607</v>
      </c>
      <c r="I221" s="115" t="str">
        <f aca="false">CONCATENATE(B221,"      ",C221," …………....……....…….….……..…....….….…………….………………… ",D221)</f>
        <v>G1      AUSILIARIO …………....……....…….….……..…....….….…………….………………… AUSILIARIO (TECNICO) (PAR. 135)</v>
      </c>
      <c r="J221" s="116"/>
      <c r="K221" s="116"/>
      <c r="L221" s="116"/>
      <c r="M221" s="116"/>
      <c r="N221" s="116"/>
      <c r="O221" s="166" t="n">
        <v>0</v>
      </c>
      <c r="P221" s="162"/>
    </row>
    <row r="222" s="110" customFormat="true" ht="0.2" hidden="false" customHeight="true" outlineLevel="0" collapsed="false">
      <c r="A222" s="118" t="n">
        <v>201</v>
      </c>
      <c r="B222" s="123" t="s">
        <v>52</v>
      </c>
      <c r="C222" s="120" t="s">
        <v>255</v>
      </c>
      <c r="D222" s="124" t="s">
        <v>257</v>
      </c>
      <c r="E222" s="125" t="n">
        <v>51.65</v>
      </c>
      <c r="F222" s="126" t="n">
        <v>46.6432883843679</v>
      </c>
      <c r="G222" s="125" t="n">
        <v>80.57</v>
      </c>
      <c r="H222" s="126" t="n">
        <v>25.642575854607</v>
      </c>
      <c r="I222" s="115" t="str">
        <f aca="false">CONCATENATE(B222,"      ",C222," …………....……....…….….……..…....….….…………….………………… ",D222)</f>
        <v>G1      AUSILIARIO …………....……....…….….……..…....….….…………….………………… AUSILIARIO DI STAZIONE (PAR. 135)</v>
      </c>
      <c r="J222" s="116"/>
      <c r="K222" s="116"/>
      <c r="L222" s="116"/>
      <c r="M222" s="116"/>
      <c r="N222" s="116"/>
      <c r="O222" s="116" t="n">
        <v>0</v>
      </c>
      <c r="P222" s="162"/>
    </row>
    <row r="223" s="110" customFormat="true" ht="0.2" hidden="false" customHeight="true" outlineLevel="0" collapsed="false">
      <c r="A223" s="110" t="n">
        <v>202</v>
      </c>
      <c r="B223" s="123" t="s">
        <v>52</v>
      </c>
      <c r="C223" s="120" t="s">
        <v>255</v>
      </c>
      <c r="D223" s="124" t="s">
        <v>258</v>
      </c>
      <c r="E223" s="125" t="n">
        <v>56.29</v>
      </c>
      <c r="F223" s="126" t="n">
        <v>49.4321556394511</v>
      </c>
      <c r="G223" s="157" t="n">
        <v>80.57</v>
      </c>
      <c r="H223" s="126" t="n">
        <v>25.642575854607</v>
      </c>
      <c r="I223" s="115" t="str">
        <f aca="false">CONCATENATE(B223,"      ",C223," …………....……....…….….……..…....….….…………….………………… ",D223)</f>
        <v>G1      AUSILIARIO …………....……....…….….……..…....….….…………….………………… AUSILIARIO VIAGGIANTE (PAR. 135)</v>
      </c>
      <c r="J223" s="116"/>
      <c r="K223" s="116"/>
      <c r="L223" s="116"/>
      <c r="M223" s="116"/>
      <c r="N223" s="116"/>
      <c r="O223" s="145" t="n">
        <v>0.1</v>
      </c>
      <c r="P223" s="162"/>
    </row>
    <row r="224" s="110" customFormat="true" ht="0.2" hidden="false" customHeight="true" outlineLevel="0" collapsed="false">
      <c r="A224" s="118" t="n">
        <v>203</v>
      </c>
      <c r="B224" s="123" t="s">
        <v>52</v>
      </c>
      <c r="C224" s="120" t="s">
        <v>255</v>
      </c>
      <c r="D224" s="124" t="s">
        <v>259</v>
      </c>
      <c r="E224" s="125" t="n">
        <v>71.79</v>
      </c>
      <c r="F224" s="126" t="n">
        <v>141.189503529983</v>
      </c>
      <c r="G224" s="125" t="n">
        <v>80.57</v>
      </c>
      <c r="H224" s="126" t="n">
        <v>25.642575854607</v>
      </c>
      <c r="I224" s="115" t="str">
        <f aca="false">CONCATENATE(B224,"      ",C224," …………....……....…….….……..…....….….…………….………………… ",D224)</f>
        <v>G1      AUSILIARIO …………....……....…….….……..…....….….…………….………………… AIUTO MACCHINISTA T.M. R.E.</v>
      </c>
      <c r="J224" s="116"/>
      <c r="K224" s="116"/>
      <c r="L224" s="116"/>
      <c r="M224" s="116"/>
      <c r="N224" s="116"/>
      <c r="O224" s="145" t="n">
        <v>0.1</v>
      </c>
      <c r="P224" s="162"/>
    </row>
    <row r="225" s="110" customFormat="true" ht="0.2" hidden="false" customHeight="true" outlineLevel="0" collapsed="false">
      <c r="A225" s="110" t="n">
        <v>204</v>
      </c>
      <c r="B225" s="123" t="s">
        <v>52</v>
      </c>
      <c r="C225" s="120" t="s">
        <v>255</v>
      </c>
      <c r="D225" s="160" t="s">
        <v>260</v>
      </c>
      <c r="E225" s="125" t="n">
        <v>29.44</v>
      </c>
      <c r="F225" s="126" t="n">
        <v>33.32</v>
      </c>
      <c r="G225" s="125" t="n">
        <v>56.66</v>
      </c>
      <c r="H225" s="126" t="n">
        <v>25.642575854607</v>
      </c>
      <c r="I225" s="115" t="str">
        <f aca="false">CONCATENATE(B225,"      ",C225," …………....……....…….….……..…....….….…………….………………… ",D225)</f>
        <v>G1      AUSILIARIO …………....……....…….….……..…....….….…………….………………… AUSILIARIO (UFFICI) (PAR. 135)</v>
      </c>
      <c r="J225" s="116"/>
      <c r="K225" s="116"/>
      <c r="L225" s="116"/>
      <c r="M225" s="116"/>
      <c r="N225" s="116"/>
      <c r="O225" s="116" t="n">
        <v>0</v>
      </c>
      <c r="P225" s="162"/>
    </row>
    <row r="226" s="110" customFormat="true" ht="0.2" hidden="false" customHeight="true" outlineLevel="0" collapsed="false">
      <c r="A226" s="118" t="n">
        <v>205</v>
      </c>
      <c r="B226" s="123" t="s">
        <v>52</v>
      </c>
      <c r="C226" s="120" t="s">
        <v>255</v>
      </c>
      <c r="D226" s="160" t="s">
        <v>219</v>
      </c>
      <c r="E226" s="157" t="n">
        <v>45.96</v>
      </c>
      <c r="F226" s="158" t="n">
        <v>43.23</v>
      </c>
      <c r="G226" s="125" t="n">
        <v>64</v>
      </c>
      <c r="H226" s="126" t="n">
        <v>21.45</v>
      </c>
      <c r="I226" s="115" t="str">
        <f aca="false">CONCATENATE(B226,"      ",C226," …………....……....…….….……..…....….….…………….………………… ",D226)</f>
        <v>G1      AUSILIARIO …………....……....…….….……..…....….….…………….………………… MANUTENZIONE INFRASTRUTTURE</v>
      </c>
      <c r="J226" s="116"/>
      <c r="K226" s="116"/>
      <c r="L226" s="116"/>
      <c r="M226" s="116"/>
      <c r="N226" s="116"/>
      <c r="O226" s="116" t="n">
        <v>0</v>
      </c>
      <c r="P226" s="162"/>
    </row>
    <row r="227" s="110" customFormat="true" ht="0.2" hidden="false" customHeight="true" outlineLevel="0" collapsed="false">
      <c r="A227" s="110" t="n">
        <v>206</v>
      </c>
      <c r="B227" s="123" t="s">
        <v>52</v>
      </c>
      <c r="C227" s="120" t="s">
        <v>255</v>
      </c>
      <c r="D227" s="160" t="s">
        <v>220</v>
      </c>
      <c r="E227" s="157" t="n">
        <v>45.96</v>
      </c>
      <c r="F227" s="158" t="n">
        <v>43.23</v>
      </c>
      <c r="G227" s="125" t="n">
        <v>78.07</v>
      </c>
      <c r="H227" s="126" t="n">
        <v>21.45</v>
      </c>
      <c r="I227" s="115" t="str">
        <f aca="false">CONCATENATE(B227,"      ",C227," …………....……....…….….……..…....….….…………….………………… ",D227)</f>
        <v>G1      AUSILIARIO …………....……....…….….……..…....….….…………….………………… MANUTENZIONE ROTABILI</v>
      </c>
      <c r="J227" s="116"/>
      <c r="K227" s="116"/>
      <c r="L227" s="116"/>
      <c r="M227" s="116"/>
      <c r="N227" s="116"/>
      <c r="O227" s="116" t="n">
        <v>0</v>
      </c>
      <c r="P227" s="162"/>
    </row>
    <row r="228" s="110" customFormat="true" ht="0.2" hidden="false" customHeight="true" outlineLevel="0" collapsed="false">
      <c r="A228" s="118" t="n">
        <v>207</v>
      </c>
      <c r="B228" s="123" t="s">
        <v>52</v>
      </c>
      <c r="C228" s="120" t="s">
        <v>255</v>
      </c>
      <c r="D228" s="160" t="s">
        <v>221</v>
      </c>
      <c r="E228" s="157" t="n">
        <v>45.96</v>
      </c>
      <c r="F228" s="158" t="n">
        <v>43.23</v>
      </c>
      <c r="G228" s="125" t="n">
        <v>65.07</v>
      </c>
      <c r="H228" s="126" t="n">
        <v>21.45</v>
      </c>
      <c r="I228" s="115" t="str">
        <f aca="false">CONCATENATE(B228,"      ",C228," …………....……....…….….……..…....….….…………….………………… ",D228)</f>
        <v>G1      AUSILIARIO …………....……....…….….……..…....….….…………….………………… OFFICINE NAVI TRAGHETTO</v>
      </c>
      <c r="J228" s="116"/>
      <c r="K228" s="116"/>
      <c r="L228" s="116"/>
      <c r="M228" s="116"/>
      <c r="N228" s="116"/>
      <c r="O228" s="116" t="n">
        <v>0</v>
      </c>
      <c r="P228" s="162"/>
    </row>
    <row r="229" s="110" customFormat="true" ht="0.2" hidden="false" customHeight="true" outlineLevel="0" collapsed="false">
      <c r="A229" s="110" t="n">
        <v>208</v>
      </c>
      <c r="B229" s="123" t="s">
        <v>52</v>
      </c>
      <c r="C229" s="120" t="s">
        <v>255</v>
      </c>
      <c r="D229" s="160" t="s">
        <v>222</v>
      </c>
      <c r="E229" s="157" t="n">
        <v>45.96</v>
      </c>
      <c r="F229" s="158" t="n">
        <v>43.23</v>
      </c>
      <c r="G229" s="125" t="n">
        <v>78.07</v>
      </c>
      <c r="H229" s="126" t="n">
        <v>21.45</v>
      </c>
      <c r="I229" s="115" t="str">
        <f aca="false">CONCATENATE(B229,"      ",C229," …………....……....…….….……..…....….….…………….………………… ",D229)</f>
        <v>G1      AUSILIARIO …………....……....…….….……..…....….….…………….………………… OFFICINE NAZIONALI INFRASTRUTTURE</v>
      </c>
      <c r="J229" s="116"/>
      <c r="K229" s="116"/>
      <c r="L229" s="116"/>
      <c r="M229" s="116"/>
      <c r="N229" s="116"/>
      <c r="O229" s="116" t="n">
        <v>0</v>
      </c>
      <c r="P229" s="162"/>
    </row>
    <row r="230" s="110" customFormat="true" ht="0.2" hidden="false" customHeight="true" outlineLevel="0" collapsed="false">
      <c r="A230" s="118" t="n">
        <v>209</v>
      </c>
      <c r="B230" s="119" t="s">
        <v>52</v>
      </c>
      <c r="C230" s="120" t="s">
        <v>255</v>
      </c>
      <c r="D230" s="120"/>
      <c r="E230" s="121" t="n">
        <v>45.96</v>
      </c>
      <c r="F230" s="122" t="n">
        <v>43.2346728503773</v>
      </c>
      <c r="G230" s="172" t="n">
        <v>80.57</v>
      </c>
      <c r="H230" s="122" t="n">
        <v>25.642575854607</v>
      </c>
      <c r="I230" s="115" t="str">
        <f aca="false">CONCATENATE(B230,"      ",C230,"                    ",D230)</f>
        <v>G1      AUSILIARIO                    </v>
      </c>
      <c r="J230" s="116"/>
      <c r="K230" s="116"/>
      <c r="L230" s="116"/>
      <c r="M230" s="116"/>
      <c r="N230" s="116"/>
      <c r="O230" s="116" t="n">
        <v>0</v>
      </c>
      <c r="P230" s="162"/>
    </row>
    <row r="231" s="110" customFormat="true" ht="0.2" hidden="false" customHeight="true" outlineLevel="0" collapsed="false">
      <c r="A231" s="110" t="n">
        <v>210</v>
      </c>
      <c r="B231" s="123" t="s">
        <v>52</v>
      </c>
      <c r="C231" s="124" t="s">
        <v>261</v>
      </c>
      <c r="D231" s="124" t="s">
        <v>261</v>
      </c>
      <c r="E231" s="125" t="n">
        <v>144.61</v>
      </c>
      <c r="F231" s="126" t="n">
        <v>102.420633486032</v>
      </c>
      <c r="G231" s="157" t="n">
        <v>129.11</v>
      </c>
      <c r="H231" s="126" t="n">
        <v>25.642575854607</v>
      </c>
      <c r="I231" s="115" t="str">
        <f aca="false">CONCATENATE(B231,"      ",C231," …………....……....…….….…….…....….….…………….………………… ",D231)</f>
        <v>G1      CAMERIERE …………....……....…….….…….…....….….…………….………………… CAMERIERE</v>
      </c>
      <c r="J231" s="116"/>
      <c r="K231" s="116"/>
      <c r="L231" s="116"/>
      <c r="M231" s="116"/>
      <c r="N231" s="116"/>
      <c r="O231" s="116" t="n">
        <v>0</v>
      </c>
      <c r="P231" s="162"/>
    </row>
    <row r="232" s="110" customFormat="true" ht="0.2" hidden="false" customHeight="true" outlineLevel="0" collapsed="false">
      <c r="A232" s="118" t="n">
        <v>211</v>
      </c>
      <c r="B232" s="164" t="s">
        <v>52</v>
      </c>
      <c r="C232" s="153" t="s">
        <v>262</v>
      </c>
      <c r="D232" s="153" t="s">
        <v>263</v>
      </c>
      <c r="E232" s="131" t="n">
        <v>144.61</v>
      </c>
      <c r="F232" s="132" t="n">
        <v>102.420633486032</v>
      </c>
      <c r="G232" s="173" t="n">
        <v>129.11</v>
      </c>
      <c r="H232" s="132" t="n">
        <v>25.642575854607</v>
      </c>
      <c r="I232" s="115" t="str">
        <f aca="false">CONCATENATE(B232,"      ",C232," ……….…....….…....…….……..…....….….…………….………………… ",D232)</f>
        <v>G1      CARBONAIO ……….…....….…....…….……..…....….….…………….………………… CARBONAIO (PAR. 135)</v>
      </c>
      <c r="J232" s="116"/>
      <c r="K232" s="116"/>
      <c r="L232" s="116"/>
      <c r="M232" s="116"/>
      <c r="N232" s="116"/>
      <c r="O232" s="145" t="n">
        <v>0.1</v>
      </c>
      <c r="P232" s="162"/>
    </row>
    <row r="233" s="110" customFormat="true" ht="0.2" hidden="false" customHeight="true" outlineLevel="0" collapsed="false">
      <c r="A233" s="110" t="n">
        <v>212</v>
      </c>
      <c r="B233" s="119" t="s">
        <v>53</v>
      </c>
      <c r="C233" s="120" t="s">
        <v>255</v>
      </c>
      <c r="D233" s="174" t="s">
        <v>264</v>
      </c>
      <c r="E233" s="121" t="n">
        <v>45.96</v>
      </c>
      <c r="F233" s="122" t="n">
        <v>41.7271351619351</v>
      </c>
      <c r="G233" s="172" t="n">
        <v>64</v>
      </c>
      <c r="H233" s="122"/>
      <c r="I233" s="115" t="str">
        <f aca="false">CONCATENATE(B233,"      ",C233," …………....……....…….….……..…....….….…………….………………… ",D233)</f>
        <v>G2      AUSILIARIO …………....……....…….….……..…....….….…………….………………… AUSILIARIO TECNICO (PAR. 100)</v>
      </c>
      <c r="J233" s="116"/>
      <c r="K233" s="116"/>
      <c r="L233" s="116"/>
      <c r="M233" s="116"/>
      <c r="N233" s="116"/>
      <c r="O233" s="116" t="n">
        <v>0</v>
      </c>
      <c r="P233" s="162"/>
    </row>
    <row r="234" s="110" customFormat="true" ht="0.2" hidden="false" customHeight="true" outlineLevel="0" collapsed="false">
      <c r="A234" s="118" t="n">
        <v>213</v>
      </c>
      <c r="B234" s="119" t="s">
        <v>53</v>
      </c>
      <c r="C234" s="120" t="s">
        <v>255</v>
      </c>
      <c r="D234" s="174" t="s">
        <v>265</v>
      </c>
      <c r="E234" s="121" t="n">
        <v>45.96</v>
      </c>
      <c r="F234" s="122" t="n">
        <v>41.7271351619351</v>
      </c>
      <c r="G234" s="172" t="n">
        <v>64</v>
      </c>
      <c r="H234" s="126" t="n">
        <v>21.45</v>
      </c>
      <c r="I234" s="115" t="str">
        <f aca="false">CONCATENATE(B234,"      ",C234," …………....……....…….….……..…....….….…………….………………… ",D234)</f>
        <v>G2      AUSILIARIO …………....……....…….….……..…....….….…………….………………… AUSILIARIO TECNICO (PAR. 122)</v>
      </c>
      <c r="J234" s="116"/>
      <c r="K234" s="116"/>
      <c r="L234" s="116"/>
      <c r="M234" s="116"/>
      <c r="N234" s="116"/>
      <c r="O234" s="116" t="n">
        <v>0</v>
      </c>
      <c r="P234" s="162"/>
    </row>
    <row r="235" s="110" customFormat="true" ht="0.2" hidden="false" customHeight="true" outlineLevel="0" collapsed="false">
      <c r="A235" s="110" t="n">
        <v>214</v>
      </c>
      <c r="B235" s="119" t="s">
        <v>53</v>
      </c>
      <c r="C235" s="120" t="s">
        <v>255</v>
      </c>
      <c r="D235" s="175" t="s">
        <v>266</v>
      </c>
      <c r="E235" s="125" t="n">
        <v>51.65</v>
      </c>
      <c r="F235" s="126" t="n">
        <v>45.1357506959257</v>
      </c>
      <c r="G235" s="125" t="n">
        <v>80.57</v>
      </c>
      <c r="H235" s="126"/>
      <c r="I235" s="115" t="str">
        <f aca="false">CONCATENATE(B235,"      ",C235," …………....……....…….….……..…....….….…………….………………… ",D235)</f>
        <v>G2      AUSILIARIO …………....……....…….….……..…....….….…………….………………… AUSILIARIO DI STAZIONE (PAR. 100)</v>
      </c>
      <c r="J235" s="116"/>
      <c r="K235" s="116"/>
      <c r="L235" s="116"/>
      <c r="M235" s="116"/>
      <c r="N235" s="116"/>
      <c r="O235" s="116" t="n">
        <v>0</v>
      </c>
      <c r="P235" s="162"/>
    </row>
    <row r="236" s="110" customFormat="true" ht="0.2" hidden="false" customHeight="true" outlineLevel="0" collapsed="false">
      <c r="A236" s="118" t="n">
        <v>215</v>
      </c>
      <c r="B236" s="119" t="s">
        <v>53</v>
      </c>
      <c r="C236" s="120" t="s">
        <v>255</v>
      </c>
      <c r="D236" s="175" t="s">
        <v>267</v>
      </c>
      <c r="E236" s="125" t="n">
        <v>51.65</v>
      </c>
      <c r="F236" s="126" t="n">
        <v>45.1357506959257</v>
      </c>
      <c r="G236" s="125" t="n">
        <v>80.57</v>
      </c>
      <c r="H236" s="126" t="n">
        <v>21.45</v>
      </c>
      <c r="I236" s="115" t="str">
        <f aca="false">CONCATENATE(B236,"      ",C236," …………....……....…….….……..…....….….…………….………………… ",D236)</f>
        <v>G2      AUSILIARIO …………....……....…….….……..…....….….…………….………………… AUSILIARIO DI STAZIONE (PAR. 122)</v>
      </c>
      <c r="J236" s="116"/>
      <c r="K236" s="116"/>
      <c r="L236" s="116"/>
      <c r="M236" s="116"/>
      <c r="N236" s="116"/>
      <c r="O236" s="116" t="n">
        <v>0</v>
      </c>
      <c r="P236" s="162"/>
    </row>
    <row r="237" s="110" customFormat="true" ht="0.2" hidden="false" customHeight="true" outlineLevel="0" collapsed="false">
      <c r="A237" s="110" t="n">
        <v>216</v>
      </c>
      <c r="B237" s="119" t="s">
        <v>53</v>
      </c>
      <c r="C237" s="120" t="s">
        <v>255</v>
      </c>
      <c r="D237" s="176" t="s">
        <v>268</v>
      </c>
      <c r="E237" s="125" t="n">
        <v>29.44</v>
      </c>
      <c r="F237" s="126" t="n">
        <v>31.81</v>
      </c>
      <c r="G237" s="125" t="n">
        <v>56.66</v>
      </c>
      <c r="H237" s="126"/>
      <c r="I237" s="115" t="str">
        <f aca="false">CONCATENATE(B237,"      ",C237," …………....……....…….….……..…....….….…………….………………… ",D237)</f>
        <v>G2      AUSILIARIO …………....……....…….….……..…....….….…………….………………… AUSILIARIO UFFICI (PAR. 100)</v>
      </c>
      <c r="J237" s="116"/>
      <c r="K237" s="116"/>
      <c r="L237" s="116"/>
      <c r="M237" s="116"/>
      <c r="N237" s="116"/>
      <c r="O237" s="116" t="n">
        <v>0</v>
      </c>
      <c r="P237" s="162"/>
    </row>
    <row r="238" s="110" customFormat="true" ht="0.2" hidden="false" customHeight="true" outlineLevel="0" collapsed="false">
      <c r="A238" s="118" t="n">
        <v>217</v>
      </c>
      <c r="B238" s="119" t="s">
        <v>53</v>
      </c>
      <c r="C238" s="120" t="s">
        <v>255</v>
      </c>
      <c r="D238" s="176" t="s">
        <v>269</v>
      </c>
      <c r="E238" s="125" t="n">
        <v>29.44</v>
      </c>
      <c r="F238" s="126" t="n">
        <v>31.81</v>
      </c>
      <c r="G238" s="125" t="n">
        <v>56.66</v>
      </c>
      <c r="H238" s="126" t="n">
        <v>21.45</v>
      </c>
      <c r="I238" s="115" t="str">
        <f aca="false">CONCATENATE(B238,"      ",C238," …………....……....…….….……..…....….….…………….………………… ",D238)</f>
        <v>G2      AUSILIARIO …………....……....…….….……..…....….….…………….………………… AUSILIARIO UFFICI (PAR. 122)</v>
      </c>
      <c r="J238" s="116"/>
      <c r="K238" s="116"/>
      <c r="L238" s="116"/>
      <c r="M238" s="116"/>
      <c r="N238" s="116"/>
      <c r="O238" s="116" t="n">
        <v>0</v>
      </c>
      <c r="P238" s="162"/>
    </row>
    <row r="239" s="110" customFormat="true" ht="0.2" hidden="false" customHeight="true" outlineLevel="0" collapsed="false">
      <c r="A239" s="110" t="n">
        <v>218</v>
      </c>
      <c r="B239" s="119" t="s">
        <v>53</v>
      </c>
      <c r="C239" s="120" t="s">
        <v>255</v>
      </c>
      <c r="D239" s="176" t="s">
        <v>270</v>
      </c>
      <c r="E239" s="125" t="n">
        <v>56.29</v>
      </c>
      <c r="F239" s="126" t="n">
        <v>47.9246179510089</v>
      </c>
      <c r="G239" s="172" t="n">
        <v>80.57</v>
      </c>
      <c r="H239" s="126"/>
      <c r="I239" s="115" t="str">
        <f aca="false">CONCATENATE(B239,"      ",C239," …………....……....…….….……..…....….….…………….………………… ",D239)</f>
        <v>G2      AUSILIARIO …………....……....…….….……..…....….….…………….………………… AUSILIARIO VIAGGIANTE (PAR. 100)</v>
      </c>
      <c r="J239" s="116"/>
      <c r="K239" s="116"/>
      <c r="L239" s="116"/>
      <c r="M239" s="116"/>
      <c r="N239" s="116"/>
      <c r="O239" s="145" t="n">
        <v>0.1</v>
      </c>
      <c r="P239" s="162"/>
    </row>
    <row r="240" s="110" customFormat="true" ht="0.2" hidden="false" customHeight="true" outlineLevel="0" collapsed="false">
      <c r="A240" s="118" t="n">
        <v>219</v>
      </c>
      <c r="B240" s="119" t="s">
        <v>53</v>
      </c>
      <c r="C240" s="120" t="s">
        <v>255</v>
      </c>
      <c r="D240" s="176" t="s">
        <v>271</v>
      </c>
      <c r="E240" s="125" t="n">
        <v>56.29</v>
      </c>
      <c r="F240" s="126" t="n">
        <v>47.9246179510089</v>
      </c>
      <c r="G240" s="172" t="n">
        <v>80.57</v>
      </c>
      <c r="H240" s="126" t="n">
        <v>21.45</v>
      </c>
      <c r="I240" s="115" t="str">
        <f aca="false">CONCATENATE(B240,"      ",C240," …………....……....…….….……..…....….….…………….………………… ",D240)</f>
        <v>G2      AUSILIARIO …………....……....…….….……..…....….….…………….………………… AUSILIARIO VIAGGIANTE (PAR. 122)</v>
      </c>
      <c r="J240" s="116"/>
      <c r="K240" s="116"/>
      <c r="L240" s="116"/>
      <c r="M240" s="116"/>
      <c r="N240" s="116"/>
      <c r="O240" s="145" t="n">
        <v>0.1</v>
      </c>
      <c r="P240" s="162"/>
    </row>
    <row r="241" s="110" customFormat="true" ht="0.2" hidden="false" customHeight="true" outlineLevel="0" collapsed="false">
      <c r="A241" s="110" t="n">
        <v>220</v>
      </c>
      <c r="B241" s="119" t="s">
        <v>53</v>
      </c>
      <c r="C241" s="120" t="s">
        <v>255</v>
      </c>
      <c r="D241" s="160" t="s">
        <v>219</v>
      </c>
      <c r="E241" s="157" t="n">
        <v>45.96</v>
      </c>
      <c r="F241" s="177" t="n">
        <v>41.7271351619351</v>
      </c>
      <c r="G241" s="125" t="n">
        <v>64</v>
      </c>
      <c r="H241" s="178" t="n">
        <v>21.45</v>
      </c>
      <c r="I241" s="115" t="str">
        <f aca="false">CONCATENATE(B241,"      ",C241," …………....……....…….….……..…....….….…………….………………… ",D241)</f>
        <v>G2      AUSILIARIO …………....……....…….….……..…....….….…………….………………… MANUTENZIONE INFRASTRUTTURE</v>
      </c>
      <c r="J241" s="116"/>
      <c r="K241" s="116"/>
      <c r="L241" s="116"/>
      <c r="M241" s="116"/>
      <c r="N241" s="116"/>
      <c r="O241" s="116" t="n">
        <v>0</v>
      </c>
      <c r="P241" s="162"/>
    </row>
    <row r="242" s="110" customFormat="true" ht="0.2" hidden="false" customHeight="true" outlineLevel="0" collapsed="false">
      <c r="A242" s="118" t="n">
        <v>221</v>
      </c>
      <c r="B242" s="119" t="s">
        <v>53</v>
      </c>
      <c r="C242" s="120" t="s">
        <v>255</v>
      </c>
      <c r="D242" s="160" t="s">
        <v>220</v>
      </c>
      <c r="E242" s="157" t="n">
        <v>45.96</v>
      </c>
      <c r="F242" s="177" t="n">
        <v>41.7271351619351</v>
      </c>
      <c r="G242" s="125" t="n">
        <v>78.07</v>
      </c>
      <c r="H242" s="178" t="n">
        <v>21.45</v>
      </c>
      <c r="I242" s="115" t="str">
        <f aca="false">CONCATENATE(B242,"      ",C242," …………....……....…….….……..…....….….…………….………………… ",D242)</f>
        <v>G2      AUSILIARIO …………....……....…….….……..…....….….…………….………………… MANUTENZIONE ROTABILI</v>
      </c>
      <c r="J242" s="116"/>
      <c r="K242" s="116"/>
      <c r="L242" s="116"/>
      <c r="M242" s="116"/>
      <c r="N242" s="116"/>
      <c r="O242" s="116" t="n">
        <v>0</v>
      </c>
      <c r="P242" s="162"/>
    </row>
    <row r="243" s="110" customFormat="true" ht="0.2" hidden="false" customHeight="true" outlineLevel="0" collapsed="false">
      <c r="A243" s="110" t="n">
        <v>222</v>
      </c>
      <c r="B243" s="119" t="s">
        <v>53</v>
      </c>
      <c r="C243" s="120" t="s">
        <v>255</v>
      </c>
      <c r="D243" s="160" t="s">
        <v>221</v>
      </c>
      <c r="E243" s="157" t="n">
        <v>45.96</v>
      </c>
      <c r="F243" s="177" t="n">
        <v>41.7271351619351</v>
      </c>
      <c r="G243" s="125" t="n">
        <v>65.07</v>
      </c>
      <c r="H243" s="178" t="n">
        <v>21.45</v>
      </c>
      <c r="I243" s="115" t="str">
        <f aca="false">CONCATENATE(B243,"      ",C243," …………....……....…….….……..…....….….…………….………………… ",D243)</f>
        <v>G2      AUSILIARIO …………....……....…….….……..…....….….…………….………………… OFFICINE NAVI TRAGHETTO</v>
      </c>
      <c r="J243" s="116"/>
      <c r="K243" s="116"/>
      <c r="L243" s="116"/>
      <c r="M243" s="116"/>
      <c r="N243" s="116"/>
      <c r="O243" s="116" t="n">
        <v>0</v>
      </c>
      <c r="P243" s="162"/>
    </row>
    <row r="244" s="110" customFormat="true" ht="0.2" hidden="false" customHeight="true" outlineLevel="0" collapsed="false">
      <c r="A244" s="118" t="n">
        <v>223</v>
      </c>
      <c r="B244" s="119" t="s">
        <v>53</v>
      </c>
      <c r="C244" s="120" t="s">
        <v>255</v>
      </c>
      <c r="D244" s="160" t="s">
        <v>222</v>
      </c>
      <c r="E244" s="157" t="n">
        <v>45.96</v>
      </c>
      <c r="F244" s="177" t="n">
        <v>41.7271351619351</v>
      </c>
      <c r="G244" s="125" t="n">
        <v>78.07</v>
      </c>
      <c r="H244" s="178" t="n">
        <v>21.45</v>
      </c>
      <c r="I244" s="115" t="str">
        <f aca="false">CONCATENATE(B244,"      ",C244," …………....……....…….….……..…....….….…………….………………… ",D244)</f>
        <v>G2      AUSILIARIO …………....……....…….….……..…....….….…………….………………… OFFICINE NAZIONALI INFRASTRUTTURE</v>
      </c>
      <c r="J244" s="116"/>
      <c r="K244" s="116"/>
      <c r="L244" s="116"/>
      <c r="M244" s="116"/>
      <c r="N244" s="116"/>
      <c r="O244" s="116" t="n">
        <v>0</v>
      </c>
      <c r="P244" s="162"/>
    </row>
    <row r="245" s="110" customFormat="true" ht="0.2" hidden="false" customHeight="true" outlineLevel="0" collapsed="false">
      <c r="A245" s="110" t="n">
        <v>224</v>
      </c>
      <c r="B245" s="119" t="s">
        <v>53</v>
      </c>
      <c r="C245" s="120" t="s">
        <v>255</v>
      </c>
      <c r="D245" s="120"/>
      <c r="E245" s="121" t="n">
        <v>45.96</v>
      </c>
      <c r="F245" s="122" t="n">
        <v>41.7271351619351</v>
      </c>
      <c r="G245" s="172" t="n">
        <v>80.57</v>
      </c>
      <c r="H245" s="122" t="n">
        <v>21.45</v>
      </c>
      <c r="I245" s="115" t="str">
        <f aca="false">CONCATENATE(B245,"      ",C245,"                    ",D245)</f>
        <v>G2      AUSILIARIO                    </v>
      </c>
      <c r="J245" s="116"/>
      <c r="K245" s="116"/>
      <c r="L245" s="116"/>
      <c r="M245" s="116"/>
      <c r="N245" s="116"/>
      <c r="O245" s="116" t="n">
        <v>0</v>
      </c>
      <c r="P245" s="162"/>
    </row>
    <row r="246" s="110" customFormat="true" ht="0.2" hidden="false" customHeight="true" outlineLevel="0" collapsed="false">
      <c r="A246" s="118" t="n">
        <v>225</v>
      </c>
      <c r="B246" s="119" t="s">
        <v>53</v>
      </c>
      <c r="C246" s="124" t="s">
        <v>262</v>
      </c>
      <c r="D246" s="175" t="s">
        <v>272</v>
      </c>
      <c r="E246" s="125" t="n">
        <v>144.61</v>
      </c>
      <c r="F246" s="126" t="n">
        <v>100.91309579759</v>
      </c>
      <c r="G246" s="125" t="n">
        <v>129.11</v>
      </c>
      <c r="H246" s="126" t="n">
        <v>21.45</v>
      </c>
      <c r="I246" s="115" t="str">
        <f aca="false">CONCATENATE(B246,"      ",C246," ……….…....….…....…….……..…....….….…………….………………… ",D246)</f>
        <v>G2      CARBONAIO ……….…....….…....…….……..…....….….…………….………………… CARBONAIO (PAR. 122)</v>
      </c>
      <c r="J246" s="116"/>
      <c r="K246" s="116"/>
      <c r="L246" s="116"/>
      <c r="M246" s="116"/>
      <c r="N246" s="116"/>
      <c r="O246" s="145" t="n">
        <v>0.1</v>
      </c>
      <c r="P246" s="162"/>
    </row>
    <row r="247" s="110" customFormat="true" ht="0.2" hidden="false" customHeight="true" outlineLevel="0" collapsed="false">
      <c r="A247" s="110" t="n">
        <v>226</v>
      </c>
      <c r="B247" s="123" t="s">
        <v>53</v>
      </c>
      <c r="C247" s="124" t="s">
        <v>273</v>
      </c>
      <c r="D247" s="124" t="s">
        <v>273</v>
      </c>
      <c r="E247" s="125" t="n">
        <v>144.61</v>
      </c>
      <c r="F247" s="126" t="n">
        <v>100.91309579759</v>
      </c>
      <c r="G247" s="125" t="n">
        <v>129.11</v>
      </c>
      <c r="H247" s="126" t="n">
        <v>21.45</v>
      </c>
      <c r="I247" s="115" t="str">
        <f aca="false">CONCATENATE(B247,"      ",C247," …..….…....…..….…..….….…………….………………… ",D247)</f>
        <v>G2      GARZONE DI CAMERA …..….…....…..….…..….….…………….………………… GARZONE DI CAMERA</v>
      </c>
      <c r="J247" s="116"/>
      <c r="K247" s="116"/>
      <c r="L247" s="116"/>
      <c r="M247" s="116"/>
      <c r="N247" s="116"/>
      <c r="O247" s="116" t="n">
        <v>0</v>
      </c>
      <c r="P247" s="162"/>
    </row>
    <row r="248" s="110" customFormat="true" ht="0.2" hidden="false" customHeight="true" outlineLevel="0" collapsed="false">
      <c r="A248" s="118" t="n">
        <v>227</v>
      </c>
      <c r="B248" s="123" t="s">
        <v>53</v>
      </c>
      <c r="C248" s="124" t="s">
        <v>274</v>
      </c>
      <c r="D248" s="124" t="s">
        <v>274</v>
      </c>
      <c r="E248" s="125" t="n">
        <v>144.61</v>
      </c>
      <c r="F248" s="126" t="n">
        <v>100.91309579759</v>
      </c>
      <c r="G248" s="125" t="n">
        <v>129.11</v>
      </c>
      <c r="H248" s="126" t="n">
        <v>21.45</v>
      </c>
      <c r="I248" s="115" t="str">
        <f aca="false">CONCATENATE(B248,"      ",C248," …...…...…....…..….…..….….…………….………………… ",D248)</f>
        <v>G2      GARZONE DI CUCINA …...…...…....…..….…..….….…………….………………… GARZONE DI CUCINA</v>
      </c>
      <c r="J248" s="116"/>
      <c r="K248" s="116"/>
      <c r="L248" s="116"/>
      <c r="M248" s="116"/>
      <c r="N248" s="116"/>
      <c r="O248" s="116" t="n">
        <v>0</v>
      </c>
      <c r="P248" s="162"/>
    </row>
    <row r="249" s="110" customFormat="true" ht="0.2" hidden="false" customHeight="true" outlineLevel="0" collapsed="false">
      <c r="A249" s="110" t="n">
        <v>228</v>
      </c>
      <c r="B249" s="164" t="s">
        <v>53</v>
      </c>
      <c r="C249" s="153" t="s">
        <v>275</v>
      </c>
      <c r="D249" s="153" t="s">
        <v>275</v>
      </c>
      <c r="E249" s="131" t="n">
        <v>144.61</v>
      </c>
      <c r="F249" s="132" t="n">
        <v>100.91309579759</v>
      </c>
      <c r="G249" s="131" t="n">
        <v>129.11</v>
      </c>
      <c r="H249" s="132" t="n">
        <v>21.45</v>
      </c>
      <c r="I249" s="115" t="str">
        <f aca="false">CONCATENATE(B249,"      ",C249," …..….….….…..….….…………….………………… ",D249)</f>
        <v>G2      GIOVANOTTO DI COPERTA …..….….….…..….….…………….………………… GIOVANOTTO DI COPERTA</v>
      </c>
      <c r="J249" s="116"/>
      <c r="K249" s="116"/>
      <c r="L249" s="116"/>
      <c r="M249" s="116"/>
      <c r="N249" s="116"/>
      <c r="O249" s="116" t="n">
        <v>0</v>
      </c>
      <c r="P249" s="162"/>
    </row>
    <row r="250" s="110" customFormat="true" ht="0.2" hidden="false" customHeight="true" outlineLevel="0" collapsed="false">
      <c r="A250" s="118" t="n">
        <v>229</v>
      </c>
      <c r="B250" s="119" t="s">
        <v>54</v>
      </c>
      <c r="C250" s="120" t="s">
        <v>276</v>
      </c>
      <c r="D250" s="120" t="s">
        <v>276</v>
      </c>
      <c r="E250" s="121" t="n">
        <v>144.61</v>
      </c>
      <c r="F250" s="122" t="n">
        <v>98.3617987160882</v>
      </c>
      <c r="G250" s="121" t="n">
        <v>129.11</v>
      </c>
      <c r="H250" s="122" t="n">
        <v>21.5863740335801</v>
      </c>
      <c r="I250" s="115" t="str">
        <f aca="false">CONCATENATE(B250,"      ",C250," …….….…....…….………….………………… ",D250)</f>
        <v>H      ALLIEVO COMUNE POLIVALENTE …….….…....…….………….………………… ALLIEVO COMUNE POLIVALENTE</v>
      </c>
      <c r="J250" s="116"/>
      <c r="K250" s="116"/>
      <c r="L250" s="116"/>
      <c r="M250" s="116"/>
      <c r="N250" s="116"/>
      <c r="O250" s="116" t="n">
        <v>0</v>
      </c>
      <c r="P250" s="162"/>
    </row>
    <row r="251" s="110" customFormat="true" ht="0.2" hidden="false" customHeight="true" outlineLevel="0" collapsed="false">
      <c r="A251" s="110" t="n">
        <v>230</v>
      </c>
      <c r="B251" s="123" t="s">
        <v>54</v>
      </c>
      <c r="C251" s="160" t="s">
        <v>277</v>
      </c>
      <c r="D251" s="124"/>
      <c r="E251" s="125" t="n">
        <v>0</v>
      </c>
      <c r="F251" s="126" t="n">
        <v>0</v>
      </c>
      <c r="G251" s="125" t="n">
        <v>38.73</v>
      </c>
      <c r="H251" s="126" t="n">
        <v>21.5863740335801</v>
      </c>
      <c r="I251" s="115" t="str">
        <f aca="false">CONCATENATE(B251,"      ",C251,"                    ",D251)</f>
        <v>H      MANOVALE                    </v>
      </c>
      <c r="J251" s="116"/>
      <c r="K251" s="116"/>
      <c r="L251" s="116"/>
      <c r="M251" s="116"/>
      <c r="N251" s="116"/>
      <c r="O251" s="116" t="n">
        <v>0</v>
      </c>
      <c r="P251" s="162"/>
    </row>
    <row r="252" s="110" customFormat="true" ht="0.2" hidden="false" customHeight="true" outlineLevel="0" collapsed="false">
      <c r="A252" s="118" t="n">
        <v>231</v>
      </c>
      <c r="B252" s="119" t="s">
        <v>54</v>
      </c>
      <c r="C252" s="120" t="s">
        <v>278</v>
      </c>
      <c r="D252" s="120" t="s">
        <v>278</v>
      </c>
      <c r="E252" s="121" t="n">
        <v>144.61</v>
      </c>
      <c r="F252" s="122" t="n">
        <v>98.3617987160882</v>
      </c>
      <c r="G252" s="121" t="n">
        <v>129.11</v>
      </c>
      <c r="H252" s="122" t="n">
        <v>21.5863740335801</v>
      </c>
      <c r="I252" s="115" t="str">
        <f aca="false">CONCATENATE(B252,"      ",C252," ……….…....….…....…….……..…………........….….…………….………………… ",D252)</f>
        <v>H      MOZZO ……….…....….…....…….……..…………........….….…………….………………… MOZZO</v>
      </c>
      <c r="J252" s="116"/>
      <c r="K252" s="116"/>
      <c r="L252" s="116"/>
      <c r="M252" s="116"/>
      <c r="N252" s="116"/>
      <c r="O252" s="116" t="n">
        <v>0</v>
      </c>
      <c r="P252" s="162"/>
    </row>
    <row r="253" s="110" customFormat="true" ht="0.2" hidden="false" customHeight="true" outlineLevel="0" collapsed="false">
      <c r="A253" s="118" t="n">
        <v>232</v>
      </c>
      <c r="B253" s="119" t="s">
        <v>54</v>
      </c>
      <c r="C253" s="120" t="s">
        <v>279</v>
      </c>
      <c r="D253" s="120" t="s">
        <v>279</v>
      </c>
      <c r="E253" s="121" t="n">
        <v>144.61</v>
      </c>
      <c r="F253" s="122" t="n">
        <v>98.3617987160882</v>
      </c>
      <c r="G253" s="121" t="n">
        <v>129.11</v>
      </c>
      <c r="H253" s="122" t="n">
        <v>21.5863740335801</v>
      </c>
      <c r="I253" s="115" t="str">
        <f aca="false">CONCATENATE(B253,"      ",C253," ………....….…....…….……..…....….……….………………… ",D253)</f>
        <v>H      PICCOLO DI CAMERA ………....….…....…….……..…....….……….………………… PICCOLO DI CAMERA</v>
      </c>
      <c r="J253" s="116"/>
      <c r="K253" s="116"/>
      <c r="L253" s="116"/>
      <c r="M253" s="116"/>
      <c r="N253" s="116"/>
      <c r="O253" s="116" t="n">
        <v>0</v>
      </c>
      <c r="P253" s="162"/>
    </row>
    <row r="254" s="110" customFormat="true" ht="0.2" hidden="false" customHeight="true" outlineLevel="0" collapsed="false">
      <c r="A254" s="118" t="n">
        <v>233</v>
      </c>
      <c r="B254" s="119" t="s">
        <v>54</v>
      </c>
      <c r="C254" s="120" t="s">
        <v>280</v>
      </c>
      <c r="D254" s="120" t="s">
        <v>280</v>
      </c>
      <c r="E254" s="121" t="n">
        <v>144.61</v>
      </c>
      <c r="F254" s="122" t="n">
        <v>98.3617987160882</v>
      </c>
      <c r="G254" s="121" t="n">
        <v>129.11</v>
      </c>
      <c r="H254" s="122" t="n">
        <v>21.5863740335801</v>
      </c>
      <c r="I254" s="115" t="str">
        <f aca="false">CONCATENATE(B254,"      ",C254," ………..……....….…....…….……..…....….…..………………… ",D254)</f>
        <v>H      PICCOLO DI CUCINA ………..……....….…....…….……..…....….…..………………… PICCOLO DI CUCINA</v>
      </c>
      <c r="J254" s="116"/>
      <c r="K254" s="116"/>
      <c r="L254" s="116"/>
      <c r="M254" s="116"/>
      <c r="N254" s="116"/>
      <c r="O254" s="116" t="n">
        <v>0</v>
      </c>
      <c r="P254" s="162"/>
    </row>
  </sheetData>
  <sheetProtection sheet="true" password="ca14" objects="true" scenarios="true" selectLockedCells="true" selectUnlockedCells="true"/>
  <printOptions headings="false" gridLines="false" gridLinesSet="true" horizontalCentered="true" verticalCentered="false"/>
  <pageMargins left="0.2" right="0.2" top="0.589583333333333" bottom="0.590277777777778" header="0.309722222222222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2.421875" defaultRowHeight="0.2" zeroHeight="false" outlineLevelRow="0" outlineLevelCol="0"/>
  <cols>
    <col collapsed="false" customWidth="false" hidden="false" outlineLevel="0" max="257" min="1" style="179" width="12.42"/>
  </cols>
  <sheetData>
    <row r="1" customFormat="false" ht="0.2" hidden="false" customHeight="true" outlineLevel="0" collapsed="false">
      <c r="A1" s="180"/>
      <c r="B1" s="181"/>
      <c r="C1" s="181"/>
      <c r="D1" s="181" t="n">
        <v>68.69</v>
      </c>
      <c r="E1" s="182"/>
      <c r="F1" s="182"/>
    </row>
    <row r="2" customFormat="false" ht="0.2" hidden="false" customHeight="true" outlineLevel="0" collapsed="false">
      <c r="A2" s="183"/>
      <c r="B2" s="181"/>
      <c r="C2" s="181"/>
      <c r="D2" s="184"/>
      <c r="E2" s="185"/>
      <c r="F2" s="185"/>
    </row>
    <row r="3" customFormat="false" ht="0.2" hidden="false" customHeight="true" outlineLevel="0" collapsed="false">
      <c r="A3" s="186"/>
      <c r="B3" s="184"/>
      <c r="C3" s="184"/>
      <c r="D3" s="184"/>
      <c r="E3" s="185"/>
      <c r="F3" s="185"/>
    </row>
    <row r="4" customFormat="false" ht="0.2" hidden="false" customHeight="true" outlineLevel="0" collapsed="false">
      <c r="A4" s="187" t="s">
        <v>5</v>
      </c>
      <c r="B4" s="188" t="n">
        <v>1</v>
      </c>
      <c r="C4" s="188" t="s">
        <v>281</v>
      </c>
      <c r="D4" s="184"/>
      <c r="E4" s="185"/>
      <c r="F4" s="185"/>
    </row>
    <row r="5" customFormat="false" ht="0.2" hidden="false" customHeight="true" outlineLevel="0" collapsed="false">
      <c r="A5" s="186"/>
      <c r="B5" s="184"/>
      <c r="C5" s="188" t="s">
        <v>282</v>
      </c>
      <c r="D5" s="184"/>
      <c r="E5" s="185"/>
      <c r="F5" s="185"/>
    </row>
    <row r="6" customFormat="false" ht="0.2" hidden="false" customHeight="true" outlineLevel="0" collapsed="false">
      <c r="A6" s="186"/>
      <c r="B6" s="184"/>
      <c r="C6" s="184"/>
      <c r="D6" s="184"/>
      <c r="E6" s="185"/>
      <c r="F6" s="185"/>
    </row>
    <row r="7" customFormat="false" ht="0.2" hidden="false" customHeight="true" outlineLevel="0" collapsed="false">
      <c r="A7" s="187" t="s">
        <v>6</v>
      </c>
      <c r="B7" s="188" t="n">
        <v>1</v>
      </c>
      <c r="C7" s="188" t="s">
        <v>281</v>
      </c>
      <c r="D7" s="184"/>
      <c r="E7" s="185"/>
      <c r="F7" s="185"/>
    </row>
    <row r="8" customFormat="false" ht="0.2" hidden="false" customHeight="true" outlineLevel="0" collapsed="false">
      <c r="A8" s="186"/>
      <c r="B8" s="184"/>
      <c r="C8" s="188" t="s">
        <v>282</v>
      </c>
      <c r="D8" s="184"/>
      <c r="E8" s="185"/>
      <c r="F8" s="185"/>
    </row>
    <row r="9" customFormat="false" ht="0.2" hidden="false" customHeight="true" outlineLevel="0" collapsed="false">
      <c r="A9" s="186"/>
      <c r="B9" s="184"/>
      <c r="C9" s="184"/>
      <c r="D9" s="184"/>
      <c r="E9" s="185"/>
      <c r="F9" s="185"/>
    </row>
    <row r="10" customFormat="false" ht="0.2" hidden="false" customHeight="true" outlineLevel="0" collapsed="false">
      <c r="A10" s="187" t="s">
        <v>283</v>
      </c>
      <c r="B10" s="188" t="n">
        <f aca="false">IF('14^ 2004'!C20&gt;0,1,2)</f>
        <v>2</v>
      </c>
      <c r="C10" s="184"/>
      <c r="D10" s="184"/>
      <c r="E10" s="185"/>
      <c r="F10" s="185"/>
    </row>
    <row r="11" customFormat="false" ht="0.2" hidden="false" customHeight="true" outlineLevel="0" collapsed="false">
      <c r="A11" s="186"/>
      <c r="B11" s="184"/>
      <c r="C11" s="184"/>
      <c r="D11" s="184"/>
      <c r="E11" s="185"/>
      <c r="F11" s="185"/>
    </row>
    <row r="12" customFormat="false" ht="0.2" hidden="false" customHeight="true" outlineLevel="0" collapsed="false">
      <c r="A12" s="187" t="s">
        <v>284</v>
      </c>
      <c r="B12" s="188" t="n">
        <f aca="false">SUM(B7:B10)</f>
        <v>3</v>
      </c>
      <c r="C12" s="184"/>
      <c r="D12" s="184"/>
      <c r="E12" s="185"/>
      <c r="F12" s="185"/>
    </row>
    <row r="13" customFormat="false" ht="0.2" hidden="false" customHeight="true" outlineLevel="0" collapsed="false">
      <c r="A13" s="186"/>
      <c r="B13" s="184"/>
      <c r="C13" s="184"/>
      <c r="D13" s="184"/>
      <c r="E13" s="185"/>
      <c r="F13" s="185"/>
    </row>
    <row r="14" customFormat="false" ht="0.2" hidden="false" customHeight="true" outlineLevel="0" collapsed="false">
      <c r="A14" s="187" t="s">
        <v>285</v>
      </c>
      <c r="B14" s="188" t="n">
        <v>2</v>
      </c>
      <c r="C14" s="188" t="s">
        <v>282</v>
      </c>
      <c r="D14" s="184"/>
      <c r="E14" s="185"/>
      <c r="F14" s="185"/>
    </row>
    <row r="15" customFormat="false" ht="0.2" hidden="false" customHeight="true" outlineLevel="0" collapsed="false">
      <c r="A15" s="186"/>
      <c r="B15" s="184"/>
      <c r="C15" s="188" t="s">
        <v>281</v>
      </c>
      <c r="D15" s="184"/>
      <c r="E15" s="185"/>
      <c r="F15" s="185"/>
    </row>
    <row r="16" customFormat="false" ht="0.2" hidden="false" customHeight="true" outlineLevel="0" collapsed="false">
      <c r="A16" s="186"/>
      <c r="B16" s="184"/>
      <c r="C16" s="184"/>
      <c r="D16" s="184"/>
      <c r="E16" s="185"/>
      <c r="F16" s="185"/>
    </row>
    <row r="17" customFormat="false" ht="0.2" hidden="false" customHeight="true" outlineLevel="0" collapsed="false">
      <c r="A17" s="187" t="s">
        <v>286</v>
      </c>
      <c r="B17" s="188"/>
      <c r="C17" s="188" t="str">
        <f aca="false">VLOOKUP(B19,tabella,2)</f>
        <v>.</v>
      </c>
      <c r="D17" s="184"/>
      <c r="E17" s="185"/>
      <c r="F17" s="185"/>
    </row>
    <row r="18" customFormat="false" ht="0.2" hidden="false" customHeight="true" outlineLevel="0" collapsed="false">
      <c r="A18" s="186"/>
      <c r="B18" s="184"/>
      <c r="C18" s="184"/>
      <c r="D18" s="184"/>
      <c r="E18" s="185"/>
      <c r="F18" s="185"/>
    </row>
    <row r="19" customFormat="false" ht="0.2" hidden="false" customHeight="true" outlineLevel="0" collapsed="false">
      <c r="A19" s="187" t="s">
        <v>287</v>
      </c>
      <c r="B19" s="188" t="n">
        <v>1</v>
      </c>
      <c r="C19" s="184"/>
      <c r="D19" s="184"/>
      <c r="E19" s="185"/>
      <c r="F19" s="185"/>
    </row>
    <row r="20" customFormat="false" ht="0.2" hidden="false" customHeight="true" outlineLevel="0" collapsed="false">
      <c r="A20" s="185"/>
      <c r="B20" s="185"/>
      <c r="C20" s="185"/>
      <c r="D20" s="185"/>
      <c r="E20" s="185"/>
      <c r="F20" s="185"/>
    </row>
  </sheetData>
  <sheetProtection sheet="true" password="ca14" objects="true" scenarios="true" selectLockedCell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fals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1.703125" defaultRowHeight="0.2" zeroHeight="false" outlineLevelRow="0" outlineLevelCol="0"/>
  <cols>
    <col collapsed="false" customWidth="true" hidden="false" outlineLevel="0" max="1" min="1" style="189" width="19.28"/>
    <col collapsed="false" customWidth="true" hidden="false" outlineLevel="0" max="3" min="2" style="189" width="12.28"/>
    <col collapsed="false" customWidth="true" hidden="false" outlineLevel="0" max="4" min="4" style="189" width="19.42"/>
    <col collapsed="false" customWidth="true" hidden="false" outlineLevel="0" max="5" min="5" style="189" width="13.7"/>
    <col collapsed="false" customWidth="true" hidden="false" outlineLevel="0" max="6" min="6" style="189" width="22.42"/>
    <col collapsed="false" customWidth="true" hidden="false" outlineLevel="0" max="7" min="7" style="189" width="2.42"/>
    <col collapsed="false" customWidth="true" hidden="false" outlineLevel="0" max="8" min="8" style="189" width="6.99"/>
    <col collapsed="false" customWidth="true" hidden="false" outlineLevel="0" max="9" min="9" style="189" width="2.85"/>
    <col collapsed="false" customWidth="true" hidden="false" outlineLevel="0" max="10" min="10" style="189" width="22.99"/>
    <col collapsed="false" customWidth="true" hidden="false" outlineLevel="0" max="11" min="11" style="189" width="36.7"/>
    <col collapsed="false" customWidth="true" hidden="false" outlineLevel="0" max="12" min="12" style="189" width="11.13"/>
    <col collapsed="false" customWidth="true" hidden="false" outlineLevel="0" max="13" min="13" style="189" width="11.56"/>
    <col collapsed="false" customWidth="false" hidden="false" outlineLevel="0" max="257" min="14" style="189" width="1.7"/>
  </cols>
  <sheetData>
    <row r="1" customFormat="false" ht="0.2" hidden="false" customHeight="true" outlineLevel="0" collapsed="false">
      <c r="A1" s="190" t="s">
        <v>288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0.2" hidden="false" customHeight="true" outlineLevel="0" collapsed="false">
      <c r="A2" s="192" t="s">
        <v>289</v>
      </c>
      <c r="B2" s="193" t="n">
        <v>36959.232</v>
      </c>
      <c r="C2" s="194" t="n">
        <v>0.0889</v>
      </c>
      <c r="D2" s="191"/>
      <c r="E2" s="195"/>
      <c r="F2" s="193"/>
      <c r="G2" s="196"/>
      <c r="H2" s="196"/>
      <c r="I2" s="196"/>
      <c r="J2" s="197"/>
      <c r="K2" s="196"/>
      <c r="L2" s="196"/>
      <c r="M2" s="196"/>
    </row>
    <row r="3" customFormat="false" ht="0.2" hidden="false" customHeight="true" outlineLevel="0" collapsed="false">
      <c r="A3" s="192" t="s">
        <v>290</v>
      </c>
      <c r="B3" s="193" t="n">
        <v>36959.232</v>
      </c>
      <c r="C3" s="194" t="n">
        <v>0.0989</v>
      </c>
      <c r="D3" s="196"/>
      <c r="E3" s="196"/>
      <c r="F3" s="196"/>
      <c r="G3" s="198"/>
      <c r="H3" s="198"/>
      <c r="I3" s="191"/>
      <c r="J3" s="195"/>
      <c r="K3" s="196"/>
      <c r="L3" s="196"/>
      <c r="M3" s="196"/>
    </row>
    <row r="4" customFormat="false" ht="0.2" hidden="false" customHeight="true" outlineLevel="0" collapsed="false">
      <c r="A4" s="196"/>
      <c r="B4" s="196"/>
      <c r="C4" s="196"/>
      <c r="D4" s="196"/>
      <c r="E4" s="196"/>
      <c r="F4" s="199"/>
      <c r="G4" s="198"/>
      <c r="H4" s="198"/>
      <c r="I4" s="196"/>
      <c r="J4" s="196"/>
      <c r="K4" s="196"/>
      <c r="L4" s="196"/>
      <c r="M4" s="196"/>
    </row>
    <row r="5" customFormat="false" ht="0.2" hidden="false" customHeight="true" outlineLevel="0" collapsed="false">
      <c r="A5" s="196"/>
      <c r="B5" s="196"/>
      <c r="C5" s="196"/>
      <c r="D5" s="196"/>
      <c r="E5" s="196"/>
      <c r="F5" s="196"/>
      <c r="G5" s="200"/>
      <c r="H5" s="200"/>
      <c r="I5" s="196"/>
      <c r="J5" s="196"/>
      <c r="K5" s="201"/>
      <c r="L5" s="196"/>
      <c r="M5" s="196"/>
    </row>
    <row r="6" customFormat="false" ht="0.2" hidden="false" customHeight="true" outlineLevel="0" collapsed="false">
      <c r="A6" s="202" t="s">
        <v>291</v>
      </c>
      <c r="B6" s="202"/>
      <c r="C6" s="198"/>
      <c r="D6" s="191"/>
      <c r="E6" s="198"/>
      <c r="F6" s="198"/>
      <c r="G6" s="198"/>
      <c r="H6" s="198"/>
      <c r="I6" s="198"/>
      <c r="J6" s="198"/>
      <c r="K6" s="198"/>
      <c r="L6" s="198"/>
      <c r="M6" s="198"/>
    </row>
    <row r="7" customFormat="false" ht="0.2" hidden="false" customHeight="true" outlineLevel="0" collapsed="false">
      <c r="A7" s="203" t="s">
        <v>292</v>
      </c>
      <c r="B7" s="203" t="s">
        <v>293</v>
      </c>
      <c r="C7" s="203" t="s">
        <v>294</v>
      </c>
      <c r="D7" s="203" t="s">
        <v>295</v>
      </c>
      <c r="E7" s="198"/>
      <c r="F7" s="198"/>
      <c r="G7" s="198"/>
      <c r="H7" s="198"/>
      <c r="I7" s="198"/>
      <c r="J7" s="198"/>
      <c r="K7" s="198"/>
      <c r="L7" s="198"/>
      <c r="M7" s="198"/>
    </row>
    <row r="8" customFormat="false" ht="0.2" hidden="false" customHeight="true" outlineLevel="0" collapsed="false">
      <c r="A8" s="204" t="n">
        <v>0</v>
      </c>
      <c r="B8" s="205" t="n">
        <f aca="false">C36</f>
        <v>1250</v>
      </c>
      <c r="C8" s="198" t="n">
        <v>23</v>
      </c>
      <c r="D8" s="205" t="n">
        <f aca="false">E36</f>
        <v>0</v>
      </c>
      <c r="E8" s="198"/>
      <c r="F8" s="198"/>
      <c r="G8" s="198"/>
      <c r="H8" s="198"/>
      <c r="I8" s="198"/>
      <c r="J8" s="198"/>
      <c r="K8" s="198"/>
      <c r="L8" s="198"/>
      <c r="M8" s="198"/>
    </row>
    <row r="9" customFormat="false" ht="0.2" hidden="false" customHeight="true" outlineLevel="0" collapsed="false">
      <c r="A9" s="204" t="n">
        <f aca="false">B8+0.01</f>
        <v>1250.01</v>
      </c>
      <c r="B9" s="205" t="n">
        <f aca="false">C37</f>
        <v>2416.66666666667</v>
      </c>
      <c r="C9" s="198" t="n">
        <v>29</v>
      </c>
      <c r="D9" s="205" t="n">
        <f aca="false">E37</f>
        <v>75</v>
      </c>
      <c r="E9" s="206" t="e">
        <f aca="false">E11-E11*LOOKUP(E11,$A$8:$C$12)/100+LOOKUP(E11,$A$8:$D$12)</f>
        <v>#N/A</v>
      </c>
      <c r="F9" s="198"/>
      <c r="G9" s="198"/>
      <c r="H9" s="198"/>
      <c r="I9" s="198"/>
      <c r="J9" s="198"/>
      <c r="K9" s="198"/>
      <c r="L9" s="198"/>
      <c r="M9" s="198"/>
    </row>
    <row r="10" customFormat="false" ht="0.2" hidden="false" customHeight="true" outlineLevel="0" collapsed="false">
      <c r="A10" s="204" t="n">
        <f aca="false">B9+0.01</f>
        <v>2416.67666666667</v>
      </c>
      <c r="B10" s="205" t="n">
        <f aca="false">C38</f>
        <v>2716.66666666667</v>
      </c>
      <c r="C10" s="198" t="n">
        <v>31</v>
      </c>
      <c r="D10" s="205" t="n">
        <f aca="false">E38</f>
        <v>123.333333333333</v>
      </c>
      <c r="E10" s="198"/>
      <c r="F10" s="198"/>
      <c r="G10" s="198"/>
      <c r="H10" s="198"/>
      <c r="I10" s="198"/>
      <c r="J10" s="191"/>
      <c r="K10" s="198"/>
      <c r="L10" s="198"/>
      <c r="M10" s="198"/>
    </row>
    <row r="11" customFormat="false" ht="0.2" hidden="false" customHeight="true" outlineLevel="0" collapsed="false">
      <c r="A11" s="204" t="n">
        <f aca="false">B10+0.01</f>
        <v>2716.67666666667</v>
      </c>
      <c r="B11" s="205" t="n">
        <f aca="false">C39</f>
        <v>5833.33333333333</v>
      </c>
      <c r="C11" s="198" t="n">
        <v>39</v>
      </c>
      <c r="D11" s="205" t="n">
        <f aca="false">E39</f>
        <v>340.666666666667</v>
      </c>
      <c r="E11" s="200" t="str">
        <f aca="false">'14^ 2004'!C27</f>
        <v/>
      </c>
      <c r="F11" s="200" t="e">
        <f aca="false">E11-E9</f>
        <v>#VALUE!</v>
      </c>
      <c r="G11" s="198"/>
      <c r="H11" s="198"/>
      <c r="I11" s="198"/>
      <c r="J11" s="191"/>
      <c r="K11" s="207"/>
      <c r="L11" s="208"/>
      <c r="M11" s="209"/>
    </row>
    <row r="12" customFormat="false" ht="0.2" hidden="false" customHeight="true" outlineLevel="0" collapsed="false">
      <c r="A12" s="204" t="n">
        <f aca="false">B11+0.01</f>
        <v>5833.34333333333</v>
      </c>
      <c r="B12" s="205" t="n">
        <v>100000</v>
      </c>
      <c r="C12" s="198" t="n">
        <v>45</v>
      </c>
      <c r="D12" s="205" t="n">
        <f aca="false">E40</f>
        <v>690.666666666667</v>
      </c>
      <c r="E12" s="198"/>
      <c r="F12" s="198"/>
      <c r="G12" s="198"/>
      <c r="H12" s="198"/>
      <c r="I12" s="198"/>
      <c r="J12" s="196"/>
      <c r="K12" s="196"/>
      <c r="L12" s="196"/>
      <c r="M12" s="196"/>
    </row>
    <row r="13" customFormat="false" ht="0.2" hidden="false" customHeight="true" outlineLevel="0" collapsed="false">
      <c r="A13" s="196"/>
      <c r="B13" s="196"/>
      <c r="C13" s="196"/>
      <c r="D13" s="198"/>
      <c r="E13" s="198"/>
      <c r="F13" s="198"/>
      <c r="G13" s="198"/>
      <c r="H13" s="198"/>
      <c r="I13" s="198"/>
      <c r="J13" s="210"/>
      <c r="K13" s="208"/>
      <c r="L13" s="211"/>
      <c r="M13" s="211"/>
    </row>
    <row r="14" customFormat="false" ht="0.2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212"/>
      <c r="K14" s="212"/>
      <c r="L14" s="211"/>
      <c r="M14" s="211"/>
    </row>
    <row r="15" customFormat="false" ht="0.2" hidden="false" customHeight="true" outlineLevel="0" collapsed="false">
      <c r="A15" s="190" t="s">
        <v>296</v>
      </c>
      <c r="B15" s="190"/>
      <c r="C15" s="196"/>
      <c r="D15" s="196"/>
      <c r="E15" s="196"/>
      <c r="F15" s="196"/>
      <c r="G15" s="196"/>
      <c r="H15" s="196"/>
      <c r="I15" s="196"/>
      <c r="J15" s="212"/>
      <c r="K15" s="212"/>
      <c r="L15" s="211"/>
      <c r="M15" s="211"/>
    </row>
    <row r="16" customFormat="false" ht="0.2" hidden="false" customHeight="true" outlineLevel="0" collapsed="false">
      <c r="A16" s="213" t="s">
        <v>297</v>
      </c>
      <c r="B16" s="213"/>
      <c r="C16" s="213"/>
      <c r="D16" s="213"/>
      <c r="E16" s="214" t="s">
        <v>298</v>
      </c>
      <c r="F16" s="215"/>
      <c r="G16" s="196"/>
      <c r="H16" s="196"/>
      <c r="I16" s="216"/>
      <c r="J16" s="217"/>
      <c r="K16" s="208"/>
      <c r="L16" s="211"/>
      <c r="M16" s="211"/>
    </row>
    <row r="17" customFormat="false" ht="0.2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210"/>
      <c r="K17" s="208"/>
      <c r="L17" s="211"/>
      <c r="M17" s="211"/>
    </row>
    <row r="18" customFormat="false" ht="0.2" hidden="false" customHeight="true" outlineLevel="0" collapsed="false">
      <c r="A18" s="218"/>
      <c r="B18" s="219"/>
      <c r="C18" s="220"/>
      <c r="D18" s="219"/>
      <c r="E18" s="221"/>
      <c r="F18" s="220"/>
      <c r="G18" s="196"/>
      <c r="H18" s="196"/>
      <c r="I18" s="196"/>
      <c r="J18" s="196"/>
      <c r="K18" s="208"/>
      <c r="L18" s="211"/>
      <c r="M18" s="211"/>
    </row>
    <row r="19" customFormat="false" ht="0.2" hidden="false" customHeight="true" outlineLevel="0" collapsed="false">
      <c r="A19" s="222" t="s">
        <v>299</v>
      </c>
      <c r="B19" s="222"/>
      <c r="C19" s="222"/>
      <c r="D19" s="193" t="n">
        <v>15000</v>
      </c>
      <c r="E19" s="199" t="n">
        <v>0.23</v>
      </c>
      <c r="F19" s="220"/>
      <c r="G19" s="196"/>
      <c r="H19" s="196"/>
      <c r="I19" s="196"/>
      <c r="J19" s="196"/>
      <c r="K19" s="208"/>
      <c r="L19" s="211"/>
      <c r="M19" s="211"/>
    </row>
    <row r="20" customFormat="false" ht="0.2" hidden="false" customHeight="true" outlineLevel="0" collapsed="false">
      <c r="A20" s="222" t="s">
        <v>300</v>
      </c>
      <c r="B20" s="222"/>
      <c r="C20" s="222"/>
      <c r="D20" s="193" t="n">
        <v>29000</v>
      </c>
      <c r="E20" s="199" t="n">
        <v>0.29</v>
      </c>
      <c r="F20" s="223"/>
      <c r="G20" s="196"/>
      <c r="H20" s="196"/>
      <c r="I20" s="196"/>
      <c r="J20" s="196"/>
      <c r="K20" s="196"/>
      <c r="L20" s="196"/>
      <c r="M20" s="196"/>
    </row>
    <row r="21" customFormat="false" ht="0.2" hidden="false" customHeight="true" outlineLevel="0" collapsed="false">
      <c r="A21" s="222" t="s">
        <v>301</v>
      </c>
      <c r="B21" s="222"/>
      <c r="C21" s="222"/>
      <c r="D21" s="193" t="n">
        <v>32600</v>
      </c>
      <c r="E21" s="199" t="n">
        <v>0.31</v>
      </c>
      <c r="F21" s="223"/>
      <c r="G21" s="196"/>
      <c r="H21" s="196"/>
      <c r="I21" s="224"/>
      <c r="J21" s="196"/>
      <c r="K21" s="196"/>
      <c r="L21" s="196"/>
      <c r="M21" s="196"/>
    </row>
    <row r="22" customFormat="false" ht="0.2" hidden="false" customHeight="true" outlineLevel="0" collapsed="false">
      <c r="A22" s="222" t="s">
        <v>302</v>
      </c>
      <c r="B22" s="222"/>
      <c r="C22" s="222"/>
      <c r="D22" s="193" t="n">
        <v>70000</v>
      </c>
      <c r="E22" s="199" t="n">
        <v>0.39</v>
      </c>
      <c r="F22" s="223"/>
      <c r="G22" s="196"/>
      <c r="H22" s="196"/>
      <c r="I22" s="194"/>
      <c r="J22" s="196"/>
      <c r="K22" s="196"/>
      <c r="L22" s="196"/>
      <c r="M22" s="196"/>
    </row>
    <row r="23" customFormat="false" ht="0.2" hidden="false" customHeight="true" outlineLevel="0" collapsed="false">
      <c r="A23" s="222" t="s">
        <v>303</v>
      </c>
      <c r="B23" s="222"/>
      <c r="C23" s="218"/>
      <c r="D23" s="193" t="n">
        <v>70000</v>
      </c>
      <c r="E23" s="199" t="n">
        <v>0.45</v>
      </c>
      <c r="F23" s="220"/>
      <c r="G23" s="196"/>
      <c r="H23" s="196"/>
      <c r="I23" s="196"/>
      <c r="J23" s="196"/>
      <c r="K23" s="196"/>
      <c r="L23" s="196"/>
      <c r="M23" s="196"/>
    </row>
    <row r="24" customFormat="false" ht="0.2" hidden="false" customHeight="true" outlineLevel="0" collapsed="false">
      <c r="A24" s="225"/>
      <c r="B24" s="225"/>
      <c r="C24" s="225"/>
      <c r="D24" s="219"/>
      <c r="E24" s="221"/>
      <c r="F24" s="226" t="s">
        <v>304</v>
      </c>
      <c r="G24" s="227"/>
      <c r="H24" s="227"/>
      <c r="I24" s="227"/>
      <c r="J24" s="196"/>
      <c r="K24" s="196"/>
      <c r="L24" s="196"/>
      <c r="M24" s="196"/>
    </row>
    <row r="25" customFormat="false" ht="0.2" hidden="false" customHeight="true" outlineLevel="0" collapsed="false">
      <c r="A25" s="196" t="s">
        <v>305</v>
      </c>
      <c r="B25" s="196"/>
      <c r="C25" s="196"/>
      <c r="D25" s="196"/>
      <c r="E25" s="191"/>
      <c r="F25" s="226"/>
      <c r="G25" s="196"/>
      <c r="H25" s="196"/>
      <c r="I25" s="196"/>
      <c r="J25" s="196"/>
      <c r="K25" s="196"/>
      <c r="L25" s="220"/>
      <c r="M25" s="191"/>
    </row>
    <row r="26" customFormat="false" ht="0.2" hidden="false" customHeight="true" outlineLevel="0" collapsed="false">
      <c r="A26" s="196" t="s">
        <v>306</v>
      </c>
      <c r="B26" s="196"/>
      <c r="C26" s="196"/>
      <c r="D26" s="196"/>
      <c r="E26" s="196"/>
      <c r="F26" s="226"/>
      <c r="G26" s="196"/>
      <c r="H26" s="196"/>
      <c r="I26" s="196"/>
      <c r="J26" s="196"/>
      <c r="K26" s="196"/>
      <c r="L26" s="220"/>
      <c r="M26" s="191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226"/>
      <c r="G27" s="196"/>
      <c r="H27" s="196"/>
      <c r="I27" s="196"/>
      <c r="J27" s="196"/>
      <c r="K27" s="196"/>
      <c r="L27" s="220"/>
      <c r="M27" s="191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228"/>
      <c r="G28" s="196"/>
      <c r="H28" s="196"/>
      <c r="I28" s="196"/>
      <c r="J28" s="196"/>
      <c r="K28" s="196"/>
      <c r="L28" s="220"/>
      <c r="M28" s="191"/>
    </row>
    <row r="29" customFormat="false" ht="0.2" hidden="false" customHeight="true" outlineLevel="0" collapsed="false">
      <c r="A29" s="191" t="s">
        <v>307</v>
      </c>
      <c r="B29" s="191" t="s">
        <v>308</v>
      </c>
      <c r="C29" s="229" t="n">
        <f aca="false">D19</f>
        <v>15000</v>
      </c>
      <c r="D29" s="191" t="s">
        <v>309</v>
      </c>
      <c r="E29" s="230" t="n">
        <v>0</v>
      </c>
      <c r="F29" s="229" t="n">
        <f aca="false">J29*E19</f>
        <v>3450</v>
      </c>
      <c r="G29" s="191" t="s">
        <v>310</v>
      </c>
      <c r="H29" s="199" t="n">
        <f aca="false">E19</f>
        <v>0.23</v>
      </c>
      <c r="I29" s="220" t="s">
        <v>311</v>
      </c>
      <c r="J29" s="229" t="n">
        <f aca="false">C29</f>
        <v>15000</v>
      </c>
      <c r="K29" s="191"/>
      <c r="L29" s="220"/>
      <c r="M29" s="191"/>
    </row>
    <row r="30" customFormat="false" ht="0.2" hidden="false" customHeight="true" outlineLevel="0" collapsed="false">
      <c r="A30" s="191" t="s">
        <v>307</v>
      </c>
      <c r="B30" s="191" t="s">
        <v>308</v>
      </c>
      <c r="C30" s="229" t="n">
        <f aca="false">D20</f>
        <v>29000</v>
      </c>
      <c r="D30" s="191" t="s">
        <v>309</v>
      </c>
      <c r="E30" s="229" t="n">
        <f aca="false">J29*H30-F29</f>
        <v>900</v>
      </c>
      <c r="F30" s="229" t="n">
        <f aca="false">J30*E20</f>
        <v>4060</v>
      </c>
      <c r="G30" s="191" t="s">
        <v>310</v>
      </c>
      <c r="H30" s="199" t="n">
        <f aca="false">E20</f>
        <v>0.29</v>
      </c>
      <c r="I30" s="220" t="s">
        <v>311</v>
      </c>
      <c r="J30" s="229" t="n">
        <f aca="false">C30-C29</f>
        <v>14000</v>
      </c>
      <c r="K30" s="196"/>
      <c r="L30" s="196"/>
      <c r="M30" s="196"/>
    </row>
    <row r="31" customFormat="false" ht="0.2" hidden="false" customHeight="true" outlineLevel="0" collapsed="false">
      <c r="A31" s="191" t="s">
        <v>307</v>
      </c>
      <c r="B31" s="191" t="s">
        <v>308</v>
      </c>
      <c r="C31" s="229" t="n">
        <f aca="false">D21</f>
        <v>32600</v>
      </c>
      <c r="D31" s="191" t="s">
        <v>309</v>
      </c>
      <c r="E31" s="229" t="n">
        <f aca="false">(J29+J30)*H31-F29-F30</f>
        <v>1480</v>
      </c>
      <c r="F31" s="229" t="n">
        <f aca="false">J31*E21</f>
        <v>1116</v>
      </c>
      <c r="G31" s="191" t="s">
        <v>310</v>
      </c>
      <c r="H31" s="199" t="n">
        <f aca="false">E21</f>
        <v>0.31</v>
      </c>
      <c r="I31" s="220" t="s">
        <v>311</v>
      </c>
      <c r="J31" s="229" t="n">
        <f aca="false">C31-C30</f>
        <v>3600</v>
      </c>
      <c r="K31" s="196"/>
      <c r="L31" s="196"/>
      <c r="M31" s="196"/>
    </row>
    <row r="32" customFormat="false" ht="0.2" hidden="false" customHeight="true" outlineLevel="0" collapsed="false">
      <c r="A32" s="191" t="s">
        <v>307</v>
      </c>
      <c r="B32" s="191" t="s">
        <v>308</v>
      </c>
      <c r="C32" s="229" t="n">
        <f aca="false">D22</f>
        <v>70000</v>
      </c>
      <c r="D32" s="191" t="s">
        <v>309</v>
      </c>
      <c r="E32" s="229" t="n">
        <f aca="false">(J29+J30+J31)*H32-F29-F30-F31</f>
        <v>4088</v>
      </c>
      <c r="F32" s="229" t="n">
        <f aca="false">J32*E22</f>
        <v>14586</v>
      </c>
      <c r="G32" s="191" t="s">
        <v>310</v>
      </c>
      <c r="H32" s="199" t="n">
        <f aca="false">E22</f>
        <v>0.39</v>
      </c>
      <c r="I32" s="220" t="s">
        <v>311</v>
      </c>
      <c r="J32" s="229" t="n">
        <f aca="false">C32-C31</f>
        <v>37400</v>
      </c>
      <c r="K32" s="196"/>
      <c r="L32" s="196"/>
      <c r="M32" s="196"/>
    </row>
    <row r="33" customFormat="false" ht="0.2" hidden="false" customHeight="true" outlineLevel="0" collapsed="false">
      <c r="A33" s="191" t="s">
        <v>307</v>
      </c>
      <c r="B33" s="191" t="s">
        <v>312</v>
      </c>
      <c r="C33" s="229" t="n">
        <f aca="false">D23</f>
        <v>70000</v>
      </c>
      <c r="D33" s="191" t="s">
        <v>309</v>
      </c>
      <c r="E33" s="229" t="n">
        <f aca="false">(J29+J30+J31+J32)*H33-F29-F30-F31-F32</f>
        <v>8288</v>
      </c>
      <c r="F33" s="196"/>
      <c r="G33" s="196"/>
      <c r="H33" s="199" t="n">
        <f aca="false">E23</f>
        <v>0.45</v>
      </c>
      <c r="I33" s="220"/>
      <c r="J33" s="196"/>
      <c r="K33" s="196"/>
      <c r="L33" s="196"/>
      <c r="M33" s="196"/>
    </row>
    <row r="34" customFormat="false" ht="0.2" hidden="false" customHeight="true" outlineLevel="0" collapsed="false">
      <c r="A34" s="196"/>
      <c r="B34" s="196"/>
      <c r="C34" s="196"/>
      <c r="D34" s="196"/>
      <c r="E34" s="196"/>
      <c r="F34" s="196"/>
      <c r="G34" s="231"/>
      <c r="H34" s="231"/>
      <c r="I34" s="196"/>
      <c r="J34" s="196"/>
      <c r="K34" s="196"/>
      <c r="L34" s="220"/>
      <c r="M34" s="191"/>
    </row>
    <row r="35" customFormat="false" ht="0.2" hidden="false" customHeight="true" outlineLevel="0" collapsed="false">
      <c r="A35" s="196"/>
      <c r="B35" s="196"/>
      <c r="C35" s="196"/>
      <c r="D35" s="196"/>
      <c r="E35" s="196"/>
      <c r="F35" s="196"/>
      <c r="G35" s="231"/>
      <c r="H35" s="231"/>
      <c r="I35" s="196"/>
      <c r="J35" s="196"/>
      <c r="K35" s="196"/>
      <c r="L35" s="220"/>
      <c r="M35" s="191"/>
    </row>
    <row r="36" customFormat="false" ht="0.2" hidden="false" customHeight="true" outlineLevel="0" collapsed="false">
      <c r="A36" s="191" t="s">
        <v>313</v>
      </c>
      <c r="B36" s="191" t="s">
        <v>308</v>
      </c>
      <c r="C36" s="229" t="n">
        <f aca="false">C29/12</f>
        <v>1250</v>
      </c>
      <c r="D36" s="191" t="s">
        <v>309</v>
      </c>
      <c r="E36" s="191" t="n">
        <v>0</v>
      </c>
      <c r="F36" s="229" t="n">
        <f aca="false">F29/12</f>
        <v>287.5</v>
      </c>
      <c r="G36" s="191" t="s">
        <v>310</v>
      </c>
      <c r="H36" s="199" t="n">
        <f aca="false">E19</f>
        <v>0.23</v>
      </c>
      <c r="I36" s="220" t="s">
        <v>311</v>
      </c>
      <c r="J36" s="229" t="n">
        <f aca="false">C36</f>
        <v>1250</v>
      </c>
      <c r="K36" s="191"/>
      <c r="L36" s="220"/>
      <c r="M36" s="191"/>
    </row>
    <row r="37" customFormat="false" ht="0.2" hidden="false" customHeight="true" outlineLevel="0" collapsed="false">
      <c r="A37" s="191" t="s">
        <v>313</v>
      </c>
      <c r="B37" s="191" t="s">
        <v>308</v>
      </c>
      <c r="C37" s="229" t="n">
        <f aca="false">C30/12</f>
        <v>2416.66666666667</v>
      </c>
      <c r="D37" s="191" t="s">
        <v>309</v>
      </c>
      <c r="E37" s="229" t="n">
        <f aca="false">E30/12</f>
        <v>75</v>
      </c>
      <c r="F37" s="229" t="n">
        <f aca="false">F30/12</f>
        <v>338.333333333333</v>
      </c>
      <c r="G37" s="191" t="s">
        <v>310</v>
      </c>
      <c r="H37" s="199" t="n">
        <f aca="false">E20</f>
        <v>0.29</v>
      </c>
      <c r="I37" s="220" t="s">
        <v>311</v>
      </c>
      <c r="J37" s="229" t="n">
        <f aca="false">C37-C36</f>
        <v>1166.66666666667</v>
      </c>
      <c r="K37" s="232"/>
      <c r="L37" s="220"/>
      <c r="M37" s="191"/>
    </row>
    <row r="38" customFormat="false" ht="0.2" hidden="false" customHeight="true" outlineLevel="0" collapsed="false">
      <c r="A38" s="191" t="s">
        <v>313</v>
      </c>
      <c r="B38" s="191" t="s">
        <v>308</v>
      </c>
      <c r="C38" s="229" t="n">
        <f aca="false">C31/12</f>
        <v>2716.66666666667</v>
      </c>
      <c r="D38" s="191" t="s">
        <v>309</v>
      </c>
      <c r="E38" s="229" t="n">
        <f aca="false">E31/12</f>
        <v>123.333333333333</v>
      </c>
      <c r="F38" s="229" t="n">
        <f aca="false">F31/12</f>
        <v>93</v>
      </c>
      <c r="G38" s="191" t="s">
        <v>310</v>
      </c>
      <c r="H38" s="199" t="n">
        <f aca="false">E21</f>
        <v>0.31</v>
      </c>
      <c r="I38" s="220" t="s">
        <v>311</v>
      </c>
      <c r="J38" s="229" t="n">
        <f aca="false">C38-C37</f>
        <v>300</v>
      </c>
      <c r="K38" s="191"/>
      <c r="L38" s="220"/>
      <c r="M38" s="191"/>
    </row>
    <row r="39" customFormat="false" ht="0.2" hidden="false" customHeight="true" outlineLevel="0" collapsed="false">
      <c r="A39" s="191" t="s">
        <v>313</v>
      </c>
      <c r="B39" s="191" t="s">
        <v>308</v>
      </c>
      <c r="C39" s="229" t="n">
        <f aca="false">C32/12</f>
        <v>5833.33333333333</v>
      </c>
      <c r="D39" s="191" t="s">
        <v>309</v>
      </c>
      <c r="E39" s="229" t="n">
        <f aca="false">E32/12</f>
        <v>340.666666666667</v>
      </c>
      <c r="F39" s="229" t="n">
        <f aca="false">F32/12</f>
        <v>1215.5</v>
      </c>
      <c r="G39" s="191" t="s">
        <v>310</v>
      </c>
      <c r="H39" s="199" t="n">
        <f aca="false">E22</f>
        <v>0.39</v>
      </c>
      <c r="I39" s="220" t="s">
        <v>311</v>
      </c>
      <c r="J39" s="229" t="n">
        <f aca="false">C39-C38</f>
        <v>3116.66666666667</v>
      </c>
      <c r="K39" s="191"/>
      <c r="L39" s="220"/>
      <c r="M39" s="191"/>
    </row>
    <row r="40" customFormat="false" ht="0.2" hidden="false" customHeight="true" outlineLevel="0" collapsed="false">
      <c r="A40" s="191" t="s">
        <v>313</v>
      </c>
      <c r="B40" s="191" t="s">
        <v>312</v>
      </c>
      <c r="C40" s="229" t="n">
        <f aca="false">C33/12</f>
        <v>5833.33333333333</v>
      </c>
      <c r="D40" s="191" t="s">
        <v>309</v>
      </c>
      <c r="E40" s="229" t="n">
        <f aca="false">E33/12</f>
        <v>690.666666666667</v>
      </c>
      <c r="F40" s="230"/>
      <c r="G40" s="191"/>
      <c r="H40" s="199" t="n">
        <f aca="false">E23</f>
        <v>0.45</v>
      </c>
      <c r="I40" s="196"/>
      <c r="J40" s="196"/>
      <c r="K40" s="196"/>
      <c r="L40" s="220"/>
      <c r="M40" s="191"/>
    </row>
    <row r="41" customFormat="false" ht="0.2" hidden="false" customHeight="true" outlineLevel="0" collapsed="false">
      <c r="A41" s="196"/>
      <c r="B41" s="196"/>
      <c r="C41" s="233"/>
      <c r="D41" s="191"/>
      <c r="E41" s="233"/>
      <c r="F41" s="230"/>
      <c r="G41" s="191"/>
      <c r="H41" s="199"/>
      <c r="I41" s="196"/>
      <c r="J41" s="196"/>
      <c r="K41" s="196"/>
      <c r="L41" s="220"/>
      <c r="M41" s="191"/>
    </row>
    <row r="42" customFormat="false" ht="0.2" hidden="false" customHeight="true" outlineLevel="0" collapsed="false">
      <c r="A42" s="196"/>
      <c r="B42" s="196"/>
      <c r="C42" s="233"/>
      <c r="D42" s="191"/>
      <c r="E42" s="233"/>
      <c r="F42" s="230"/>
      <c r="G42" s="191"/>
      <c r="H42" s="199"/>
      <c r="I42" s="196"/>
      <c r="J42" s="196"/>
      <c r="K42" s="196"/>
      <c r="L42" s="220"/>
      <c r="M42" s="191"/>
    </row>
  </sheetData>
  <sheetProtection sheet="true" objects="true" scenarios="true" selectLockedCells="true" selectUnlockedCells="true"/>
  <mergeCells count="8">
    <mergeCell ref="A6:B6"/>
    <mergeCell ref="A16:D16"/>
    <mergeCell ref="A19:C19"/>
    <mergeCell ref="A20:C20"/>
    <mergeCell ref="A21:C21"/>
    <mergeCell ref="A22:C22"/>
    <mergeCell ref="A23:B23"/>
    <mergeCell ref="F24:F27"/>
  </mergeCells>
  <printOptions headings="false" gridLines="true" gridLinesSet="true" horizontalCentered="false" verticalCentered="false"/>
  <pageMargins left="0.790277777777778" right="0.390277777777778" top="0.35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oberto SPADINO&amp;CSegr.Comp.ORSA-FISAFS  BARI&amp;R&amp;"Arial,Regular"A.P.P. ANNO 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09:29:22Z</dcterms:created>
  <dc:creator/>
  <dc:description/>
  <dc:language>en-US</dc:language>
  <cp:lastModifiedBy>Seg. Comp. ORSA BARI - Spadino Roberto</cp:lastModifiedBy>
  <cp:lastPrinted>2003-07-05T07:53:07Z</cp:lastPrinted>
  <dcterms:modified xsi:type="dcterms:W3CDTF">2004-11-30T15:17:41Z</dcterms:modified>
  <cp:revision>0</cp:revision>
  <dc:subject/>
  <dc:title/>
</cp:coreProperties>
</file>