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FI" sheetId="1" state="visible" r:id="rId2"/>
    <sheet name="Pax" sheetId="2" state="visible" r:id="rId3"/>
    <sheet name="Reg" sheetId="3" state="visible" r:id="rId4"/>
    <sheet name="Cargo" sheetId="4" state="visible" r:id="rId5"/>
    <sheet name="Utmr" sheetId="5" state="visible" r:id="rId6"/>
    <sheet name="Trenitalia-Hol" sheetId="6" state="visible" r:id="rId7"/>
    <sheet name="FS" sheetId="7" state="visible" r:id="rId8"/>
    <sheet name="Italferr" sheetId="8" state="visible" r:id="rId9"/>
    <sheet name="Ferservizi" sheetId="9" state="visible" r:id="rId10"/>
  </sheets>
  <definedNames>
    <definedName function="false" hidden="false" localSheetId="3" name="_xlnm.Print_Titles" vbProcedure="false">Cargo!$1:$4</definedName>
    <definedName function="false" hidden="false" localSheetId="1" name="_xlnm.Print_Titles" vbProcedure="false">Pax!$1:$4</definedName>
    <definedName function="false" hidden="false" localSheetId="2" name="_xlnm.Print_Titles" vbProcedure="false">Reg!$1:$4</definedName>
    <definedName function="false" hidden="false" localSheetId="0" name="_xlnm.Print_Titles" vbProcedure="false">RF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2">
  <si>
    <t xml:space="preserve">RFI S.p.A.</t>
  </si>
  <si>
    <t xml:space="preserve">N° RSU</t>
  </si>
  <si>
    <t xml:space="preserve">Denominazione R.S.U.</t>
  </si>
  <si>
    <t xml:space="preserve">Collegi Elettorali</t>
  </si>
  <si>
    <t xml:space="preserve">Numero
 Delegati 2004</t>
  </si>
  <si>
    <t xml:space="preserve">Numero
 RLS 2004</t>
  </si>
  <si>
    <t xml:space="preserve">TORINO 
MOVIMENTO</t>
  </si>
  <si>
    <t xml:space="preserve">Attivita' tecnico/amministrative</t>
  </si>
  <si>
    <t xml:space="preserve">Operativi Direzione Comp.le</t>
  </si>
  <si>
    <t xml:space="preserve">Esercizio Torino (Nodo)</t>
  </si>
  <si>
    <t xml:space="preserve">Comprende: RTM TO-Modane, RTM Torino PN, RTM TO-Savona</t>
  </si>
  <si>
    <t xml:space="preserve">Esercizio Torino (Linee)</t>
  </si>
  <si>
    <t xml:space="preserve">Comprende: RTM TO-Genova, RTM TO-Milano, RTM Novara Nord, RTM Mortara</t>
  </si>
  <si>
    <t xml:space="preserve">Totale   </t>
  </si>
  <si>
    <t xml:space="preserve">TORINO 
INFRASTRUTTURA</t>
  </si>
  <si>
    <t xml:space="preserve">Attivita' tecnico/amministrative </t>
  </si>
  <si>
    <t xml:space="preserve">Mantenimento in efficienza</t>
  </si>
  <si>
    <t xml:space="preserve">UT Torino Nodo</t>
  </si>
  <si>
    <t xml:space="preserve">UT Torino Nord-Est</t>
  </si>
  <si>
    <t xml:space="preserve">UT Torino Centro-Sud</t>
  </si>
  <si>
    <t xml:space="preserve">Quadri</t>
  </si>
  <si>
    <t xml:space="preserve">MILANO
MOVIMENTO</t>
  </si>
  <si>
    <t xml:space="preserve">Esercizio Nodo Milano</t>
  </si>
  <si>
    <t xml:space="preserve">Comprende: RTM Milano Sud, RTM Milano C.le, RTM Milano Porta Garibaldi</t>
  </si>
  <si>
    <t xml:space="preserve">Esercizio Linee Milano (Sud)</t>
  </si>
  <si>
    <t xml:space="preserve">Comprende: RTM Voghera, RTM Cremona, RTM Brescia</t>
  </si>
  <si>
    <t xml:space="preserve">Esercizio Linee Milano (Nord)</t>
  </si>
  <si>
    <t xml:space="preserve">Comprende: RTM Domodossola, RTM Monza, RTM Gallarate, RTM Lecco</t>
  </si>
  <si>
    <t xml:space="preserve">MILANO
INNFRASTRUTTURA</t>
  </si>
  <si>
    <t xml:space="preserve">UT Milano Nodo</t>
  </si>
  <si>
    <t xml:space="preserve">UT Milano Sud</t>
  </si>
  <si>
    <t xml:space="preserve">UT Milano Nord</t>
  </si>
  <si>
    <t xml:space="preserve">GENOVA
MOVIMENTO</t>
  </si>
  <si>
    <t xml:space="preserve">Esercizio Genova</t>
  </si>
  <si>
    <t xml:space="preserve">GENOVA
INFRASTRUTTURA</t>
  </si>
  <si>
    <t xml:space="preserve">UT Genova Nodo</t>
  </si>
  <si>
    <t xml:space="preserve">UT Genova Linee</t>
  </si>
  <si>
    <t xml:space="preserve">VENEZIA
MOVIMENTO</t>
  </si>
  <si>
    <t xml:space="preserve">Esercizio Venezia</t>
  </si>
  <si>
    <t xml:space="preserve">VENEZIA
INFRASTRUTTURA</t>
  </si>
  <si>
    <t xml:space="preserve">UT Venezia Sud</t>
  </si>
  <si>
    <t xml:space="preserve">UT Venezia Nord</t>
  </si>
  <si>
    <t xml:space="preserve">TRIESTE
MOVIMENTO</t>
  </si>
  <si>
    <t xml:space="preserve">Esercizio Trieste</t>
  </si>
  <si>
    <t xml:space="preserve">TRIESTE
INFRASTRUTTURA</t>
  </si>
  <si>
    <t xml:space="preserve">VERONA
MOVIMENTO</t>
  </si>
  <si>
    <t xml:space="preserve">Esercizio Verona</t>
  </si>
  <si>
    <t xml:space="preserve">Esercizio Bolzano</t>
  </si>
  <si>
    <t xml:space="preserve">Esercizio Trento</t>
  </si>
  <si>
    <t xml:space="preserve">VERONA
INFRASTRUTTURA</t>
  </si>
  <si>
    <t xml:space="preserve">UT Verona</t>
  </si>
  <si>
    <t xml:space="preserve">UT Bolzano (Bolzano)</t>
  </si>
  <si>
    <t xml:space="preserve">UT Bolzano (Trento)</t>
  </si>
  <si>
    <t xml:space="preserve">BOLOGNA
MOVIMENTO</t>
  </si>
  <si>
    <t xml:space="preserve">Esercizio Bologna (Nodo)</t>
  </si>
  <si>
    <t xml:space="preserve">Comprende: RTM Bologna C.le, RTM Modena, RTM Piacenza</t>
  </si>
  <si>
    <t xml:space="preserve">Esercizio Bologna (Romagna)</t>
  </si>
  <si>
    <t xml:space="preserve">Comprende: RTM Ravenna, RTM Rimini</t>
  </si>
  <si>
    <t xml:space="preserve">BOLOGNA
INFRASTRUTTURA</t>
  </si>
  <si>
    <t xml:space="preserve">UT Bologna Nodo/Piacenza</t>
  </si>
  <si>
    <t xml:space="preserve">UT Romagna</t>
  </si>
  <si>
    <t xml:space="preserve">UT Emilia</t>
  </si>
  <si>
    <t xml:space="preserve">FIRENZE
MOVIMENTO</t>
  </si>
  <si>
    <t xml:space="preserve">Esercizio Firenze (Nodo)</t>
  </si>
  <si>
    <t xml:space="preserve">Comprende: RTM Firenze, RTM Prato, RTM Arezzo, RTM Siena</t>
  </si>
  <si>
    <t xml:space="preserve">Esercizio Firenze (Tirrenica)</t>
  </si>
  <si>
    <t xml:space="preserve">Comprende: RTM La Spezia, RTM Pisa, RTM Livorno, RTM Grosseto</t>
  </si>
  <si>
    <t xml:space="preserve">FIRENZE
INFRASTRUTTURA</t>
  </si>
  <si>
    <t xml:space="preserve">UT Firenze  Nodo</t>
  </si>
  <si>
    <t xml:space="preserve">UT Firenze Sud</t>
  </si>
  <si>
    <t xml:space="preserve">UT Livorno</t>
  </si>
  <si>
    <t xml:space="preserve">UT Pisa</t>
  </si>
  <si>
    <t xml:space="preserve">ROMA
MOVIMENTO</t>
  </si>
  <si>
    <t xml:space="preserve">Esercizio Nodo Roma (Nodo)</t>
  </si>
  <si>
    <t xml:space="preserve">Comprende: RTM Termini, RTM Tiburtina, RTM Ostienze, RTM Smistamento</t>
  </si>
  <si>
    <t xml:space="preserve">Esercizio Nodo Roma (Nord)</t>
  </si>
  <si>
    <t xml:space="preserve">Comprende: RTM Civitavecchia (esclusa Manovra), RTM Orte</t>
  </si>
  <si>
    <t xml:space="preserve">Esercizio Linee Roma (Lazio)</t>
  </si>
  <si>
    <t xml:space="preserve">Comprende: RTM Latina, RTM Cassino</t>
  </si>
  <si>
    <t xml:space="preserve">Esercizio Linee Roma (Abruzzo)</t>
  </si>
  <si>
    <t xml:space="preserve">Comprende: RTM Avezzano</t>
  </si>
  <si>
    <t xml:space="preserve">Manovra</t>
  </si>
  <si>
    <t xml:space="preserve">Comprende: il personale di manovra del RTM Civitavecchia</t>
  </si>
  <si>
    <t xml:space="preserve">ROMA
INFRASTRUTTURA</t>
  </si>
  <si>
    <t xml:space="preserve">UT Roma  Nodo</t>
  </si>
  <si>
    <t xml:space="preserve">UT Roma  Nord-Ovest</t>
  </si>
  <si>
    <t xml:space="preserve">UT Roma  Sud-Est (Lazio)</t>
  </si>
  <si>
    <t xml:space="preserve">UT Roma Sud-Est (Abruzzo)</t>
  </si>
  <si>
    <t xml:space="preserve">NAPOLI
MOVIMENTO</t>
  </si>
  <si>
    <t xml:space="preserve">Esercizio Linee Napoli</t>
  </si>
  <si>
    <t xml:space="preserve">Comprende: RTM Benevento, RTM Caserta, RTM Salerno, RTM Torre Annunziata</t>
  </si>
  <si>
    <t xml:space="preserve">Esercizio Nodo Napoli</t>
  </si>
  <si>
    <t xml:space="preserve">Comprende: RTM Cancello, RTM Napoli C.le, RTM Napoli CF, RTM Aversa</t>
  </si>
  <si>
    <t xml:space="preserve">NAPOLI
INFRASTRUTTURA</t>
  </si>
  <si>
    <t xml:space="preserve">UT Napoli Nodo</t>
  </si>
  <si>
    <t xml:space="preserve">UT Napoli Nord-Est </t>
  </si>
  <si>
    <t xml:space="preserve">UT Napoli Sud-Est</t>
  </si>
  <si>
    <t xml:space="preserve">REGGIO C.
MOVIMENTO</t>
  </si>
  <si>
    <t xml:space="preserve">Esercizio Reggio Calabria (Tirrenica)</t>
  </si>
  <si>
    <t xml:space="preserve">Comprende: RTM Sapri, RTM Lamezia, RTM Villa S.Giovanni, RTM Reggio Calabria</t>
  </si>
  <si>
    <t xml:space="preserve">Esercizio Reggio Calabria (Ionica)</t>
  </si>
  <si>
    <t xml:space="preserve">Comprende: RTM Catanzaro, RTM Cosenza </t>
  </si>
  <si>
    <t xml:space="preserve">REGGIO C.
INFRASTRUTTURA</t>
  </si>
  <si>
    <t xml:space="preserve">UT Reggio C. Nord</t>
  </si>
  <si>
    <t xml:space="preserve">UT Reggio C.Sud</t>
  </si>
  <si>
    <t xml:space="preserve">BARI
MOVIMENTO</t>
  </si>
  <si>
    <t xml:space="preserve">Esercizio Bari (Puglia Nodo e Sud)</t>
  </si>
  <si>
    <t xml:space="preserve">Comprende: RTM Bari, RTM Barletta, RTM Brindisi, RTM Lecce, RTM Taranto, RTM Gioia</t>
  </si>
  <si>
    <t xml:space="preserve">Esercizio Bari (Puglia Nord)</t>
  </si>
  <si>
    <t xml:space="preserve">Comprende: RTM Foggia</t>
  </si>
  <si>
    <t xml:space="preserve">Esercizio Bari (Basilicata)</t>
  </si>
  <si>
    <t xml:space="preserve">Comprende: RTM Potenza</t>
  </si>
  <si>
    <t xml:space="preserve">Esercizio Bari (Molise)</t>
  </si>
  <si>
    <t xml:space="preserve">Comprende: RTM Campobasso</t>
  </si>
  <si>
    <t xml:space="preserve">BARI
INFRASTRUTTURA</t>
  </si>
  <si>
    <t xml:space="preserve">UT Bari (Puglia)</t>
  </si>
  <si>
    <t xml:space="preserve">UT Foggia (Basilicata)</t>
  </si>
  <si>
    <t xml:space="preserve">UT Foggia (Puglia)</t>
  </si>
  <si>
    <t xml:space="preserve">UT Foggia (Molise)</t>
  </si>
  <si>
    <t xml:space="preserve">ANCONA
MOVIMENTO</t>
  </si>
  <si>
    <t xml:space="preserve">Esercizio Ancona (Marche)</t>
  </si>
  <si>
    <t xml:space="preserve">Comprende: RTM Ancona, RTM Fabriano</t>
  </si>
  <si>
    <t xml:space="preserve">Esercizio Ancona (Umbria)</t>
  </si>
  <si>
    <t xml:space="preserve">Comprende: RTM Foligno, RTM Terni</t>
  </si>
  <si>
    <t xml:space="preserve">Esercizio Ancona (Abruzzo)</t>
  </si>
  <si>
    <t xml:space="preserve">Comprende: RTM Pescara, RTM Sulmona</t>
  </si>
  <si>
    <t xml:space="preserve">ANCONA
INFRASTRUTTURA</t>
  </si>
  <si>
    <t xml:space="preserve">UT Ancona</t>
  </si>
  <si>
    <t xml:space="preserve">UT Pescara</t>
  </si>
  <si>
    <t xml:space="preserve">UT Foligno</t>
  </si>
  <si>
    <t xml:space="preserve">PALERMO
MOVIMENTO</t>
  </si>
  <si>
    <t xml:space="preserve">Esercizio Palermo (Ovest)</t>
  </si>
  <si>
    <t xml:space="preserve">Comprende: RTM Palermo, RTM Caltanissetta, RTM Termini Imerese</t>
  </si>
  <si>
    <t xml:space="preserve">Esercizio Palermo (Est)</t>
  </si>
  <si>
    <t xml:space="preserve">Comprende: RTM Messina, RTM Siracusa, RTM Catania, RTM Milazzo</t>
  </si>
  <si>
    <t xml:space="preserve">Comprende: RTM Manovra Messina</t>
  </si>
  <si>
    <t xml:space="preserve">PALERMO
INFRASTRUTTURA</t>
  </si>
  <si>
    <t xml:space="preserve">UT Palermo</t>
  </si>
  <si>
    <t xml:space="preserve">UT Caltanissetta</t>
  </si>
  <si>
    <t xml:space="preserve">UT Catania</t>
  </si>
  <si>
    <t xml:space="preserve">CAGLIARI
MOVIMENTO</t>
  </si>
  <si>
    <t xml:space="preserve">Esercizio Cagliari</t>
  </si>
  <si>
    <t xml:space="preserve">CAGLIARI
INFRASTRUTTURA</t>
  </si>
  <si>
    <t xml:space="preserve">N.T. CIVITAVECCHIA</t>
  </si>
  <si>
    <t xml:space="preserve">N.T. MESSINA</t>
  </si>
  <si>
    <t xml:space="preserve">RFI SEDI CENTRALI</t>
  </si>
  <si>
    <t xml:space="preserve">Roma</t>
  </si>
  <si>
    <t xml:space="preserve">Firenze</t>
  </si>
  <si>
    <r>
      <rPr>
        <sz val="10"/>
        <rFont val="Arial"/>
        <family val="2"/>
      </rPr>
      <t xml:space="preserve">ONAE</t>
    </r>
    <r>
      <rPr>
        <sz val="10"/>
        <rFont val="Arial"/>
        <family val="0"/>
      </rPr>
      <t xml:space="preserve"> BOLOGNA</t>
    </r>
  </si>
  <si>
    <r>
      <rPr>
        <sz val="10"/>
        <rFont val="Arial"/>
        <family val="2"/>
      </rPr>
      <t xml:space="preserve">Produzione </t>
    </r>
    <r>
      <rPr>
        <sz val="10"/>
        <rFont val="Arial"/>
        <family val="0"/>
      </rPr>
      <t xml:space="preserve">PONTASSIEVE</t>
    </r>
  </si>
  <si>
    <t xml:space="preserve">ONMO CATANZARO LIDO</t>
  </si>
  <si>
    <t xml:space="preserve">OMA BARI</t>
  </si>
  <si>
    <t xml:space="preserve">MAG. BOLOGNA</t>
  </si>
  <si>
    <t xml:space="preserve">MAG. MESSINA</t>
  </si>
  <si>
    <t xml:space="preserve">Trenitalia S.p.A. - DIVISIONE  PASSEGGERI</t>
  </si>
  <si>
    <t xml:space="preserve">PASSEGGERI
PIEMONTE</t>
  </si>
  <si>
    <t xml:space="preserve">Assistenza            Sezione Elettorale   Bordo</t>
  </si>
  <si>
    <t xml:space="preserve">                             Sezione Elettorale   Terra</t>
  </si>
  <si>
    <t xml:space="preserve">Condotta</t>
  </si>
  <si>
    <t xml:space="preserve">Manutenzione  Corrente</t>
  </si>
  <si>
    <t xml:space="preserve">Vendita                                          </t>
  </si>
  <si>
    <t xml:space="preserve">PASSEGGERI
LOMBARDIA</t>
  </si>
  <si>
    <t xml:space="preserve">Manutenzione        Milano Fiorenza</t>
  </si>
  <si>
    <t xml:space="preserve"> Corrente               Altri impianti e Rimessa</t>
  </si>
  <si>
    <t xml:space="preserve">Vendita                                      </t>
  </si>
  <si>
    <t xml:space="preserve">PASSEGGERI
LIGURIA</t>
  </si>
  <si>
    <t xml:space="preserve">Attivita' tecnico/amm.ve e Vendita           </t>
  </si>
  <si>
    <t xml:space="preserve">PASSEGGERI
VENETO
</t>
  </si>
  <si>
    <t xml:space="preserve">                        Sezione Elettorale  Bordo Verona        
                                         </t>
  </si>
  <si>
    <t xml:space="preserve">Assistenza       Sezione Elettorale  Bordo Venezia</t>
  </si>
  <si>
    <t xml:space="preserve">                        Sezione Elettorale   Terra</t>
  </si>
  <si>
    <t xml:space="preserve">Condotta          Sezione  Elettorale Verona</t>
  </si>
  <si>
    <t xml:space="preserve">                        Sezione Elettorale Venezia</t>
  </si>
  <si>
    <t xml:space="preserve">Manutenzione Corrente </t>
  </si>
  <si>
    <t xml:space="preserve">PASS. T.A.A.</t>
  </si>
  <si>
    <t xml:space="preserve">PASSEGGERI
FRIULI V.G. </t>
  </si>
  <si>
    <t xml:space="preserve">Assistenza a Bordo</t>
  </si>
  <si>
    <t xml:space="preserve">Condotta, Manutenzione e Rimessa</t>
  </si>
  <si>
    <t xml:space="preserve">Attivita' tecnico/amm.ve e Vendita        </t>
  </si>
  <si>
    <t xml:space="preserve">PASSEGGERI 
EMILIA R.</t>
  </si>
  <si>
    <t xml:space="preserve">Assistenza             Sezione Elettorale   Bordo</t>
  </si>
  <si>
    <t xml:space="preserve">Condotta e Rimessa</t>
  </si>
  <si>
    <t xml:space="preserve">Attivita' tecnico/amm.ve e Vendita         </t>
  </si>
  <si>
    <t xml:space="preserve">PASSEGGERI
TOSCANA</t>
  </si>
  <si>
    <t xml:space="preserve">                       Sezione Elettorale  Bordo IdR Sede (FI)
                                         </t>
  </si>
  <si>
    <t xml:space="preserve">Assistenza       Sezione Elettorale Bordo Impianti Dip.ti</t>
  </si>
  <si>
    <t xml:space="preserve">                       Sezione Elettorale   Terra</t>
  </si>
  <si>
    <t xml:space="preserve">Condotta          Sezione Elettorale ITP Pisa</t>
  </si>
  <si>
    <r>
      <rPr>
        <sz val="8"/>
        <rFont val="Arial"/>
        <family val="2"/>
      </rPr>
      <t xml:space="preserve">Rim.sa e M.C.         </t>
    </r>
    <r>
      <rPr>
        <sz val="10"/>
        <rFont val="Arial"/>
        <family val="2"/>
      </rPr>
      <t xml:space="preserve">Sezione Elettorale I.A. Firenze</t>
    </r>
  </si>
  <si>
    <t xml:space="preserve">PASSEGGERI
LAZIO-UMBRIA</t>
  </si>
  <si>
    <t xml:space="preserve">Manutenzione Corrente e Rimessa</t>
  </si>
  <si>
    <t xml:space="preserve">Vendita                                            </t>
  </si>
  <si>
    <t xml:space="preserve">Passeggeri Umbria (escluso Condotta)</t>
  </si>
  <si>
    <t xml:space="preserve">PASSEGGERI
CAMPANIA</t>
  </si>
  <si>
    <t xml:space="preserve">Assistenza      Sezione Elettorale Bordo</t>
  </si>
  <si>
    <t xml:space="preserve">                      Sezione Elettorale Terra</t>
  </si>
  <si>
    <t xml:space="preserve">Condotta         Sezione Elettorale ITP Sede (NA)</t>
  </si>
  <si>
    <t xml:space="preserve">                      Sezione Elettorale Impianti Dipendenti</t>
  </si>
  <si>
    <t xml:space="preserve">PASSEGGERI
CALABRIA</t>
  </si>
  <si>
    <t xml:space="preserve">                     Sezione Elettorale Bordo IdR Sede (RC)</t>
  </si>
  <si>
    <t xml:space="preserve">Assistenza     Sezione Elettorale Impianti Dipendenti</t>
  </si>
  <si>
    <t xml:space="preserve">                     Sezione Elettorale Terra</t>
  </si>
  <si>
    <t xml:space="preserve">Condotta        Sezione Elettorale ITP Sede (RC)</t>
  </si>
  <si>
    <t xml:space="preserve">                     Sezione Elettorale Impianti Dipendenti</t>
  </si>
  <si>
    <t xml:space="preserve">Attivita tecnico/amm.ve e Vendita              </t>
  </si>
  <si>
    <t xml:space="preserve">PASSEGGERI
PUGLIA</t>
  </si>
  <si>
    <t xml:space="preserve">                      Sezione Elettorale Bordo IdR Sede (BA)</t>
  </si>
  <si>
    <t xml:space="preserve">Assistenza      Sezione Elettorale Bordo Impianti Dip.ti</t>
  </si>
  <si>
    <t xml:space="preserve">Condotta         Sezione Elettorale ITP Sede (FG)</t>
  </si>
  <si>
    <t xml:space="preserve">Attivita tecnico/amm.ve e Vendita             </t>
  </si>
  <si>
    <t xml:space="preserve">PASSEGGERI
MARCHE-ABRUZZO-MOLISE</t>
  </si>
  <si>
    <t xml:space="preserve">Attivita tecnico/amm.ve, Vendita e Assistenza a terra</t>
  </si>
  <si>
    <t xml:space="preserve">Passeggeri Abruzzo e Molise                  </t>
  </si>
  <si>
    <t xml:space="preserve">PASSEGGERI
SICILIA</t>
  </si>
  <si>
    <t xml:space="preserve">                     Sezione Elettorale Bordo IdR Sede  (ME)</t>
  </si>
  <si>
    <t xml:space="preserve">Assistenza     Sezione Elettorale Bordo Impianti Dip.ti</t>
  </si>
  <si>
    <t xml:space="preserve">Condotta        Sezione Elettorale ITP Sede   (ME)</t>
  </si>
  <si>
    <t xml:space="preserve">Attivita tecnico/amm.ve e Vendita            </t>
  </si>
  <si>
    <t xml:space="preserve">PASSEGGERI
SEDI CENTRALI</t>
  </si>
  <si>
    <t xml:space="preserve">Trenitalia S.p.A. - DIVISIONE  TRASPORTO REGIONALE</t>
  </si>
  <si>
    <t xml:space="preserve">T.R. V. D'AOSTA</t>
  </si>
  <si>
    <t xml:space="preserve">TRASPORTO REGIONALE
PIEMONTE</t>
  </si>
  <si>
    <t xml:space="preserve">Bordo            Sezione Elettorale ISR Sede (TO)</t>
  </si>
  <si>
    <t xml:space="preserve">                    Sezione Elettorale Impianti Dipendenti</t>
  </si>
  <si>
    <t xml:space="preserve">Condotta       Sezione Elettorale ITR Sede (TO)</t>
  </si>
  <si>
    <t xml:space="preserve">Assistenza e Vendita</t>
  </si>
  <si>
    <t xml:space="preserve">TRASPORTO REGIONALE
LOMBARDIA</t>
  </si>
  <si>
    <t xml:space="preserve">Bordo           Sezione Elettorale ISR Sede (MI)</t>
  </si>
  <si>
    <t xml:space="preserve">Condotta       Sezione Elettorale ITR Sede (MI)</t>
  </si>
  <si>
    <t xml:space="preserve">T.R. TRENTO</t>
  </si>
  <si>
    <t xml:space="preserve">TRASPORTO REGIONALE
BOLZANO</t>
  </si>
  <si>
    <t xml:space="preserve">Bordo</t>
  </si>
  <si>
    <t xml:space="preserve">Attivita' tecnico/amministrative e Vendita</t>
  </si>
  <si>
    <t xml:space="preserve">TRASPORTO REGIONALE
VENETO
</t>
  </si>
  <si>
    <t xml:space="preserve">Bordo                       Sezione Elettorale Verona</t>
  </si>
  <si>
    <t xml:space="preserve">                               Sezione Elettorale  Venezia</t>
  </si>
  <si>
    <t xml:space="preserve">Condotta                  Sezione Elettorale  Verona</t>
  </si>
  <si>
    <t xml:space="preserve">                               Sezione Elettorale Venezia</t>
  </si>
  <si>
    <t xml:space="preserve">TRASPORTO REGIONALE
FRIULI V.G. </t>
  </si>
  <si>
    <t xml:space="preserve">Bordo                                             </t>
  </si>
  <si>
    <t xml:space="preserve">Condotta                                     </t>
  </si>
  <si>
    <t xml:space="preserve">Attività tecnico/amm.ve e Ass.e Vendita</t>
  </si>
  <si>
    <t xml:space="preserve">TRASPORTO REGIONALE
LIGURIA</t>
  </si>
  <si>
    <t xml:space="preserve">Bordo            Sezione Elettorale IDR Sede (GE)</t>
  </si>
  <si>
    <t xml:space="preserve">                    Sezione Elettorale Impianti Dip.ti</t>
  </si>
  <si>
    <t xml:space="preserve">Condotta       Sezione Elettorale ITP Sede (GE)</t>
  </si>
  <si>
    <t xml:space="preserve">TRASPORTO REGIONALE
EMILIA R.</t>
  </si>
  <si>
    <t xml:space="preserve">Bordo           Sezione Elettorale ISR Sede (BO)</t>
  </si>
  <si>
    <t xml:space="preserve">Condotta       Sezione Elettorale ITR Sede (BO)</t>
  </si>
  <si>
    <t xml:space="preserve">TRASPORTO REGIONALE
TOSCANA</t>
  </si>
  <si>
    <t xml:space="preserve">Bordo           Sezione Elettorale ISR Sede  (PI)</t>
  </si>
  <si>
    <t xml:space="preserve">Condotta       Sezione Elettorale ITR Sede  (FI)</t>
  </si>
  <si>
    <t xml:space="preserve">TRASPORTO REGIONALE
MARCHE</t>
  </si>
  <si>
    <t xml:space="preserve">Bordo           Sezione Elettorale Marche</t>
  </si>
  <si>
    <t xml:space="preserve">                    Sezione Elettorale Umbria</t>
  </si>
  <si>
    <t xml:space="preserve">Condotta       Sezione Elettorale Marche</t>
  </si>
  <si>
    <t xml:space="preserve">Attivita tecnico/amm.va e Ass.e Vendita</t>
  </si>
  <si>
    <t xml:space="preserve">T.R. UMBRIA</t>
  </si>
  <si>
    <t xml:space="preserve">        </t>
  </si>
  <si>
    <t xml:space="preserve">TRASPORTO REGIONALE
LAZIO</t>
  </si>
  <si>
    <t xml:space="preserve">Bordo           Sezione Elettorale ISR Sede  (RM)</t>
  </si>
  <si>
    <t xml:space="preserve">Condotta       Sezione Elettorale ITR Sede  (RM)</t>
  </si>
  <si>
    <t xml:space="preserve"> Assistenza e Vendita</t>
  </si>
  <si>
    <t xml:space="preserve">TRASPORTO REGIONALE
ABRUZZO</t>
  </si>
  <si>
    <t xml:space="preserve">Condotta                                                    </t>
  </si>
  <si>
    <t xml:space="preserve">T.R. MOLISE</t>
  </si>
  <si>
    <t xml:space="preserve">TRASPORTO REGIONALE
CAMPANIA</t>
  </si>
  <si>
    <t xml:space="preserve">Bordo           Sezione Elettorale ISR Sede  (NA)</t>
  </si>
  <si>
    <t xml:space="preserve">Condotta       Sezione Elettorale ITR Sede  (NA)</t>
  </si>
  <si>
    <t xml:space="preserve">Esercizio Molise</t>
  </si>
  <si>
    <t xml:space="preserve">T.R. BASILICATA</t>
  </si>
  <si>
    <t xml:space="preserve">TRASPORTO REGIONALE
PUGLIA</t>
  </si>
  <si>
    <t xml:space="preserve">Bordo           Sezione Elettorale ISR Sede  (FG)</t>
  </si>
  <si>
    <t xml:space="preserve">Condotta       Sezione Elettorale ITR Sede  (BA)</t>
  </si>
  <si>
    <t xml:space="preserve">Attivita' tecnico/amm.ve e Ass.e Vendita</t>
  </si>
  <si>
    <t xml:space="preserve">Esercizio Basilicata</t>
  </si>
  <si>
    <t xml:space="preserve">TRASPORTO REGIONALE
CALABRIA</t>
  </si>
  <si>
    <t xml:space="preserve">Bordo             Sezione Elettorale ISR Sede  (RC)</t>
  </si>
  <si>
    <t xml:space="preserve">                     Sezione Elettorale Impianti Dip.ti</t>
  </si>
  <si>
    <t xml:space="preserve">Condotta        Sezione Elettorale ITR Sede  (RC)</t>
  </si>
  <si>
    <t xml:space="preserve">Attivita' tecnico/amminstrative</t>
  </si>
  <si>
    <t xml:space="preserve">TRASPORTO REGIONALE
SICILIA</t>
  </si>
  <si>
    <t xml:space="preserve">Bordo            Sezione Elettorale ISR Sede  (PA)</t>
  </si>
  <si>
    <t xml:space="preserve">Condotta        Sezione Elettorale ITR Sede  (PA)</t>
  </si>
  <si>
    <t xml:space="preserve">TRASPORTO REGIONALE
SARDEGNA</t>
  </si>
  <si>
    <t xml:space="preserve">Condotta       Sezione Elettorale ITR Sede  (CA)</t>
  </si>
  <si>
    <t xml:space="preserve">Man.Corrente - Rimessa - Manovra</t>
  </si>
  <si>
    <t xml:space="preserve">TRASPORTO REGIONALE
SEDI  CENTRALI</t>
  </si>
  <si>
    <t xml:space="preserve">Milano</t>
  </si>
  <si>
    <t xml:space="preserve">DIVISIONE  CARGO</t>
  </si>
  <si>
    <t xml:space="preserve">Numero
RLS 2004</t>
  </si>
  <si>
    <t xml:space="preserve">CARGO
MILANO</t>
  </si>
  <si>
    <t xml:space="preserve">Condotta      Sezione Elettorale ITC Sede (MI)</t>
  </si>
  <si>
    <t xml:space="preserve">                   Sezione Elettorale Impianti Dipendenti</t>
  </si>
  <si>
    <t xml:space="preserve">Vendita e Attivita' tecnico/amm.ve</t>
  </si>
  <si>
    <t xml:space="preserve">CARGO
TORINO</t>
  </si>
  <si>
    <t xml:space="preserve">Condotta      Sezione Elettorale ITC Sede  (AL)</t>
  </si>
  <si>
    <t xml:space="preserve">CARGO
GENOVA</t>
  </si>
  <si>
    <t xml:space="preserve">Condotta      Sezione Elettorale ITC Sede  (GE)</t>
  </si>
  <si>
    <t xml:space="preserve">CARGO
VENEZIA</t>
  </si>
  <si>
    <t xml:space="preserve">Manovra, Manutenzione Corrente e Rimessa</t>
  </si>
  <si>
    <t xml:space="preserve">CARGO
VERONA</t>
  </si>
  <si>
    <t xml:space="preserve">Condotta e Rimesse</t>
  </si>
  <si>
    <t xml:space="preserve">Cargo Trentino-Alto Adige</t>
  </si>
  <si>
    <t xml:space="preserve">CARGO
TRIESTE</t>
  </si>
  <si>
    <t xml:space="preserve">Condotta     Sezione Elettorale ITC Sede (UD)</t>
  </si>
  <si>
    <t xml:space="preserve">                  Sezione Elettorale Impianti Dipendenti</t>
  </si>
  <si>
    <t xml:space="preserve">CARGO
BOLOGNA</t>
  </si>
  <si>
    <t xml:space="preserve">Condotta     Sezione Elettorale ITC Sede  (BO)</t>
  </si>
  <si>
    <t xml:space="preserve">CARGO
LIVORNO</t>
  </si>
  <si>
    <t xml:space="preserve">Condotta     Sezione Elettorale ITC Sede  (LI)</t>
  </si>
  <si>
    <t xml:space="preserve">CARGO
ANCONA</t>
  </si>
  <si>
    <t xml:space="preserve">Manovra, Manutenzione Corrente e Rimessa   </t>
  </si>
  <si>
    <t xml:space="preserve">Cargo Abruzzo                  </t>
  </si>
  <si>
    <t xml:space="preserve">Cargo Umbria</t>
  </si>
  <si>
    <t xml:space="preserve">CARGO
ROMA</t>
  </si>
  <si>
    <t xml:space="preserve">Condotta - Manutenzione Corrente - Rimessa</t>
  </si>
  <si>
    <t xml:space="preserve">CARGO CAGLIARI</t>
  </si>
  <si>
    <t xml:space="preserve">CARGO
BARI</t>
  </si>
  <si>
    <t xml:space="preserve">Condotta       Sezione Elettorale ITC Sede (TA)</t>
  </si>
  <si>
    <t xml:space="preserve">e Rimessa     Sezione Elettorale Impianti Dipendenti </t>
  </si>
  <si>
    <t xml:space="preserve">CARGO
NAPOLI</t>
  </si>
  <si>
    <t xml:space="preserve">Manutenzione Corrente e Rimessa   </t>
  </si>
  <si>
    <t xml:space="preserve">CARGO
REGGIO CALABRIA</t>
  </si>
  <si>
    <t xml:space="preserve">Condotta       Sezione Elettorale ITC Sede (PAOLA)</t>
  </si>
  <si>
    <t xml:space="preserve">CARGO
PALERMO</t>
  </si>
  <si>
    <t xml:space="preserve">Condotta     Sezione Elettorale ITC Sede  (ME)</t>
  </si>
  <si>
    <t xml:space="preserve">                  Sezione Elettorale Impianti Dipendenti </t>
  </si>
  <si>
    <t xml:space="preserve">CARGO
SEDI CENTRALI </t>
  </si>
  <si>
    <t xml:space="preserve">Torino</t>
  </si>
  <si>
    <t xml:space="preserve">Trenitalia S.p.A. - UNITA' TECNOLOGIE MATERIALE ROTABILE</t>
  </si>
  <si>
    <t xml:space="preserve">UTMR VOGHERA</t>
  </si>
  <si>
    <t xml:space="preserve">UTMR VERONA (1)</t>
  </si>
  <si>
    <t xml:space="preserve">UTMR VICENZA</t>
  </si>
  <si>
    <t xml:space="preserve">UTMR BOLOGNA</t>
  </si>
  <si>
    <t xml:space="preserve">UTMR RIMINI</t>
  </si>
  <si>
    <t xml:space="preserve">UTMR FIRENZE P.P.</t>
  </si>
  <si>
    <t xml:space="preserve">UTMR FOLIGNO</t>
  </si>
  <si>
    <t xml:space="preserve">UTMR  FOGGIA (2)</t>
  </si>
  <si>
    <t xml:space="preserve">UTMR S.N. MELFI</t>
  </si>
  <si>
    <t xml:space="preserve">UTMR NAPOLI S.M.L.B.</t>
  </si>
  <si>
    <t xml:space="preserve">UTMR MESSINA</t>
  </si>
  <si>
    <t xml:space="preserve">UTMR CATANIA</t>
  </si>
  <si>
    <t xml:space="preserve">UTMR
SEDI CENTRALI</t>
  </si>
  <si>
    <t xml:space="preserve">(1) Comprende anche il MAGAZZINO APPROVVIGIONAMENTI di VERONA</t>
  </si>
  <si>
    <t xml:space="preserve">(2) Comprende anche il MAGAZZINO APPROVVIGIONAMENTI di CERVARO (FG)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Le UNITA' COLLAUDI sono comprese in ciascuna realtà territoriale </t>
    </r>
  </si>
  <si>
    <t xml:space="preserve">         (l'Unità Collaudi di Torino è compresa nella Sede C.le di Firenze)</t>
  </si>
  <si>
    <t xml:space="preserve">TRENITALIA S.p.A.</t>
  </si>
  <si>
    <t xml:space="preserve">CORPORATE TRENITALIA</t>
  </si>
  <si>
    <r>
      <rPr>
        <b val="true"/>
        <sz val="10"/>
        <rFont val="Arial"/>
        <family val="2"/>
      </rPr>
      <t xml:space="preserve">N.B.:</t>
    </r>
    <r>
      <rPr>
        <sz val="10"/>
        <rFont val="Arial"/>
        <family val="2"/>
      </rPr>
      <t xml:space="preserve">  La Corporate di Trenitalia era in via di costituzione al momento</t>
    </r>
  </si>
  <si>
    <t xml:space="preserve">          dell'effetuazione delle precedenti elezioni.</t>
  </si>
  <si>
    <t xml:space="preserve">FS S.p.A.</t>
  </si>
  <si>
    <t xml:space="preserve">SEDE C.LE RM</t>
  </si>
  <si>
    <t xml:space="preserve"> (ex Corporate Sede C.le Roma)</t>
  </si>
  <si>
    <t xml:space="preserve">FERROVIE REAL ESTATE S.p.A.</t>
  </si>
  <si>
    <t xml:space="preserve">ITALFERR S.p.A.</t>
  </si>
  <si>
    <t xml:space="preserve">ITALFERR BA                                                                                 (PE-BA-FG-LE-MT)</t>
  </si>
  <si>
    <t xml:space="preserve">ITALFERR BO</t>
  </si>
  <si>
    <t xml:space="preserve">ITALFERR FI  (FI-AR)</t>
  </si>
  <si>
    <t xml:space="preserve">ITALFERR GE  (GE-IM-SP)</t>
  </si>
  <si>
    <t xml:space="preserve">ITALFERR MI</t>
  </si>
  <si>
    <t xml:space="preserve">ITALFERR NA  (NA-SA)</t>
  </si>
  <si>
    <t xml:space="preserve">ITALFERR PA  (PA-ME)</t>
  </si>
  <si>
    <t xml:space="preserve">ITALFERR RC (RC-CS-VILLA S.G.)</t>
  </si>
  <si>
    <t xml:space="preserve">ITALFERR RM E SEDE C.LE RM</t>
  </si>
  <si>
    <t xml:space="preserve">ITALFERR TO (LINGOTTO)</t>
  </si>
  <si>
    <t xml:space="preserve">ITALFERR (VE-UDVR)</t>
  </si>
  <si>
    <t xml:space="preserve">FERSERVIZI S.p.A.</t>
  </si>
  <si>
    <t xml:space="preserve">FERSERVIZI ANCONA</t>
  </si>
  <si>
    <t xml:space="preserve">FERSERVIZI BARI</t>
  </si>
  <si>
    <t xml:space="preserve">FERSERVIZI BOLOGNA</t>
  </si>
  <si>
    <t xml:space="preserve">FERSERVIZI CAGLIARI</t>
  </si>
  <si>
    <t xml:space="preserve">FERSERVIZI FIRENZE</t>
  </si>
  <si>
    <t xml:space="preserve">FERSERVIZI GENOVA</t>
  </si>
  <si>
    <t xml:space="preserve">FERSERVIZI MILANO</t>
  </si>
  <si>
    <t xml:space="preserve">FERSERVIZI NAPOLI</t>
  </si>
  <si>
    <t xml:space="preserve">FERSERVIZI PALERMO</t>
  </si>
  <si>
    <t xml:space="preserve">FERSERVIZI REGGIO CAL.</t>
  </si>
  <si>
    <t xml:space="preserve">FERSERVIZI ROMA (1)</t>
  </si>
  <si>
    <t xml:space="preserve">FERSERVIZI SEDE C.LE RM (2)</t>
  </si>
  <si>
    <t xml:space="preserve">FERSERVIZI TORINO</t>
  </si>
  <si>
    <t xml:space="preserve">FERSERVIZI TRIESTE</t>
  </si>
  <si>
    <t xml:space="preserve">FERSERVIZI VENEZIA</t>
  </si>
  <si>
    <t xml:space="preserve">FERSERVIZI VERONA</t>
  </si>
  <si>
    <t xml:space="preserve">(1) Comprende tutte le sedi della struttura territoriale di Roma di</t>
  </si>
  <si>
    <t xml:space="preserve">     FERSERVIZI (Campo Boario, Viale Aventino, Villa Patrizi, Via</t>
  </si>
  <si>
    <t xml:space="preserve">     Giolitti, Centro LON, stazione Civitavecchia) presenti nel ter-</t>
  </si>
  <si>
    <t xml:space="preserve">     ritorio della Provincia di Roma</t>
  </si>
  <si>
    <t xml:space="preserve">(2) Comprende tutte le strutture di Ferservizi presenti a Roma</t>
  </si>
  <si>
    <t xml:space="preserve">     direttamente dipendenti dalla Sede C.le</t>
  </si>
  <si>
    <t xml:space="preserve">     (Campo Boario, Villa Patriz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4</xdr:row>
      <xdr:rowOff>142920</xdr:rowOff>
    </xdr:from>
    <xdr:to>
      <xdr:col>12</xdr:col>
      <xdr:colOff>379440</xdr:colOff>
      <xdr:row>233</xdr:row>
      <xdr:rowOff>47520</xdr:rowOff>
    </xdr:to>
    <xdr:sp>
      <xdr:nvSpPr>
        <xdr:cNvPr id="0" name="Text 1"/>
        <xdr:cNvSpPr/>
      </xdr:nvSpPr>
      <xdr:spPr>
        <a:xfrm>
          <a:off x="150480" y="33556680"/>
          <a:ext cx="9124200" cy="65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e RSU MOV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Attività tecnico/amministrativ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gli uffici e tutto il personale dell'esercizio, compresi i Quadri, che opera all'interno degli staff di Direzione e delle Unità Esercizio, 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eccezione dei Collegi "Esercizio Bolzano" ed "Esercizio Trento" della RSU VERONA MOVIMENT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i Poli Amministrativi, ad eccezione dei Collegi "Esercizio Bolzano" ed "Esercizio Trento" della RSU VERONA MOVI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le Unità Sanitarie Territorial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gli staff delle strutture c.li sul territorio non diversamente articolate, ad eccezione della RSU FIRENZE MOV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Operativi Direzione Compartimental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che opera negli Uffici DCO/DC e nei Reparti Gestione Circol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RSU VERONA MOV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Esercizio Bolzano" ed "Esercizio Trento" comprendono tutto il personale dipendente, rispettivamente, da impianti delle provincie  autonome d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Bolzano e Trent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Esercizio Verona", pertanto, comprende tutti i lavoratori appartenenti ai rimanenti impianti ricadenti nella giurisdizione dell'Unità Esercizio n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ricompresi nel Collegio "Attività tecnico/amministrative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e RSU INFRASTRUTT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Attività tecnico/amministrativ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gli uffici e tutto il personale dell'esercizio, compresi i Quadri, che operano all'interno degli staff di Direzione e delle Unità Territorial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ad eccezione dei Collegi "UT Bolzano" ed "UT Trento" della RSU VERONA INFRASTRUTTURA, del Collegio "UT Roma Sud-Est (Abruzzo)" della RS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ROMA INFRASTRUTTURA, dei Collegi "UT Foggia (Basilicata)" e "UT Foggia (Molise)" della RSU BARI INFRASTRUTTUR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personale dell'Unità Tecnico della D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Quadri", ove previsti, comprend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tutti i Quadri di esercizio della Direzione, ad ecce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- dei Quadri utilizzati in attività aministrative e/o tecnico-specialistiche, che sono ricompresi nei collegi "Attività tecnico/amministrative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- dei Quadri dei Collegi "UT Bolzano" ed "UT Trento" della RSU VERONA INFRASTRUT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- dei Quadri del Collegio "UT Roma Sud-Est (Abruzzo)" della RSU ROMA INFRASTRUT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- dei Quadri dei Collegi "UT Foggia (Basilicata)" e "UT Foggia (Molise)" della RSU BARI INFRASTRUTTU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RSU VERONA INFRASTRUTT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UT Bolzano" ed "UT Trento" comprendono tutto il personale, di tutti i settori professionali, che opera in impianti ricadenti, rispettivamente, ne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ovincie Autonome di Bolzano e Tr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RSU ROMA INFRASTRUTT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UT Roma Sud-Est (Abruzzo)" comprende tutto il personale, di tutti i settori professionali, che opera in impianti ricadenti nella Regione Abru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RSU BARI INFRASTRUTTU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UT Foggia (Basilicata)" e "UT Foggia (Molise)"  comprendono tutto il personale, di tutti i settori professionali, che opera in impianti ricadent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rispettivamente, nelle Regioni Basilicata e Moli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Roma" della RSU RFI SEDE CENTRALE compre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la struttura c.le Navigazion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la Direzione Sanità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l'Istituto Speriment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Firenze" della RSU RFI SEDI CENTRALI comprende tutto il personale delle strutture e degli staff centrali presenti a Firenze (Cesifer, RST, SCC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cc.), che quindi non sono risompresi nel Collegio "Attività tecnico/amministrative" della RSU FIRENZE MOVI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720</xdr:colOff>
      <xdr:row>30</xdr:row>
      <xdr:rowOff>9360</xdr:rowOff>
    </xdr:from>
    <xdr:to>
      <xdr:col>2</xdr:col>
      <xdr:colOff>759960</xdr:colOff>
      <xdr:row>35</xdr:row>
      <xdr:rowOff>9360</xdr:rowOff>
    </xdr:to>
    <xdr:sp>
      <xdr:nvSpPr>
        <xdr:cNvPr id="1" name="Line 1"/>
        <xdr:cNvSpPr/>
      </xdr:nvSpPr>
      <xdr:spPr>
        <a:xfrm>
          <a:off x="2869200" y="5038560"/>
          <a:ext cx="32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57</xdr:row>
      <xdr:rowOff>0</xdr:rowOff>
    </xdr:from>
    <xdr:to>
      <xdr:col>2</xdr:col>
      <xdr:colOff>3382920</xdr:colOff>
      <xdr:row>57</xdr:row>
      <xdr:rowOff>0</xdr:rowOff>
    </xdr:to>
    <xdr:sp>
      <xdr:nvSpPr>
        <xdr:cNvPr id="2" name="Line 2"/>
        <xdr:cNvSpPr/>
      </xdr:nvSpPr>
      <xdr:spPr>
        <a:xfrm>
          <a:off x="2869200" y="9420120"/>
          <a:ext cx="26262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71</xdr:row>
      <xdr:rowOff>0</xdr:rowOff>
    </xdr:from>
    <xdr:to>
      <xdr:col>2</xdr:col>
      <xdr:colOff>3382920</xdr:colOff>
      <xdr:row>71</xdr:row>
      <xdr:rowOff>0</xdr:rowOff>
    </xdr:to>
    <xdr:sp>
      <xdr:nvSpPr>
        <xdr:cNvPr id="3" name="Line 3"/>
        <xdr:cNvSpPr/>
      </xdr:nvSpPr>
      <xdr:spPr>
        <a:xfrm>
          <a:off x="2869200" y="11687040"/>
          <a:ext cx="26262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84</xdr:row>
      <xdr:rowOff>0</xdr:rowOff>
    </xdr:from>
    <xdr:to>
      <xdr:col>2</xdr:col>
      <xdr:colOff>3376080</xdr:colOff>
      <xdr:row>84</xdr:row>
      <xdr:rowOff>0</xdr:rowOff>
    </xdr:to>
    <xdr:sp>
      <xdr:nvSpPr>
        <xdr:cNvPr id="4" name="Line 4"/>
        <xdr:cNvSpPr/>
      </xdr:nvSpPr>
      <xdr:spPr>
        <a:xfrm>
          <a:off x="2869200" y="13792320"/>
          <a:ext cx="26193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91</xdr:row>
      <xdr:rowOff>0</xdr:rowOff>
    </xdr:from>
    <xdr:to>
      <xdr:col>2</xdr:col>
      <xdr:colOff>3382920</xdr:colOff>
      <xdr:row>91</xdr:row>
      <xdr:rowOff>0</xdr:rowOff>
    </xdr:to>
    <xdr:sp>
      <xdr:nvSpPr>
        <xdr:cNvPr id="5" name="Line 5"/>
        <xdr:cNvSpPr/>
      </xdr:nvSpPr>
      <xdr:spPr>
        <a:xfrm>
          <a:off x="2918520" y="14925600"/>
          <a:ext cx="25768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920</xdr:colOff>
      <xdr:row>93</xdr:row>
      <xdr:rowOff>152280</xdr:rowOff>
    </xdr:from>
    <xdr:to>
      <xdr:col>2</xdr:col>
      <xdr:colOff>3382920</xdr:colOff>
      <xdr:row>93</xdr:row>
      <xdr:rowOff>152280</xdr:rowOff>
    </xdr:to>
    <xdr:sp>
      <xdr:nvSpPr>
        <xdr:cNvPr id="6" name="Line 6"/>
        <xdr:cNvSpPr/>
      </xdr:nvSpPr>
      <xdr:spPr>
        <a:xfrm>
          <a:off x="2948400" y="15401880"/>
          <a:ext cx="25470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52</xdr:row>
      <xdr:rowOff>9720</xdr:rowOff>
    </xdr:from>
    <xdr:to>
      <xdr:col>2</xdr:col>
      <xdr:colOff>759960</xdr:colOff>
      <xdr:row>56</xdr:row>
      <xdr:rowOff>161640</xdr:rowOff>
    </xdr:to>
    <xdr:sp>
      <xdr:nvSpPr>
        <xdr:cNvPr id="7" name="Line 7"/>
        <xdr:cNvSpPr/>
      </xdr:nvSpPr>
      <xdr:spPr>
        <a:xfrm>
          <a:off x="2869200" y="8620200"/>
          <a:ext cx="32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70</xdr:row>
      <xdr:rowOff>9360</xdr:rowOff>
    </xdr:from>
    <xdr:to>
      <xdr:col>2</xdr:col>
      <xdr:colOff>736920</xdr:colOff>
      <xdr:row>73</xdr:row>
      <xdr:rowOff>152280</xdr:rowOff>
    </xdr:to>
    <xdr:sp>
      <xdr:nvSpPr>
        <xdr:cNvPr id="8" name="Line 8"/>
        <xdr:cNvSpPr/>
      </xdr:nvSpPr>
      <xdr:spPr>
        <a:xfrm>
          <a:off x="2846160" y="11534760"/>
          <a:ext cx="3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0</xdr:row>
      <xdr:rowOff>0</xdr:rowOff>
    </xdr:from>
    <xdr:to>
      <xdr:col>2</xdr:col>
      <xdr:colOff>736920</xdr:colOff>
      <xdr:row>85</xdr:row>
      <xdr:rowOff>9720</xdr:rowOff>
    </xdr:to>
    <xdr:sp>
      <xdr:nvSpPr>
        <xdr:cNvPr id="9" name="Line 9"/>
        <xdr:cNvSpPr/>
      </xdr:nvSpPr>
      <xdr:spPr>
        <a:xfrm>
          <a:off x="2846160" y="13144680"/>
          <a:ext cx="32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90</xdr:row>
      <xdr:rowOff>0</xdr:rowOff>
    </xdr:from>
    <xdr:to>
      <xdr:col>2</xdr:col>
      <xdr:colOff>779760</xdr:colOff>
      <xdr:row>95</xdr:row>
      <xdr:rowOff>9720</xdr:rowOff>
    </xdr:to>
    <xdr:sp>
      <xdr:nvSpPr>
        <xdr:cNvPr id="10" name="Line 10"/>
        <xdr:cNvSpPr/>
      </xdr:nvSpPr>
      <xdr:spPr>
        <a:xfrm>
          <a:off x="2889000" y="14763600"/>
          <a:ext cx="3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110</xdr:row>
      <xdr:rowOff>0</xdr:rowOff>
    </xdr:from>
    <xdr:to>
      <xdr:col>2</xdr:col>
      <xdr:colOff>3382920</xdr:colOff>
      <xdr:row>110</xdr:row>
      <xdr:rowOff>0</xdr:rowOff>
    </xdr:to>
    <xdr:sp>
      <xdr:nvSpPr>
        <xdr:cNvPr id="11" name="Line 11"/>
        <xdr:cNvSpPr/>
      </xdr:nvSpPr>
      <xdr:spPr>
        <a:xfrm>
          <a:off x="2878920" y="1800216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106</xdr:row>
      <xdr:rowOff>9360</xdr:rowOff>
    </xdr:from>
    <xdr:to>
      <xdr:col>2</xdr:col>
      <xdr:colOff>736920</xdr:colOff>
      <xdr:row>111</xdr:row>
      <xdr:rowOff>19080</xdr:rowOff>
    </xdr:to>
    <xdr:sp>
      <xdr:nvSpPr>
        <xdr:cNvPr id="12" name="Line 12"/>
        <xdr:cNvSpPr/>
      </xdr:nvSpPr>
      <xdr:spPr>
        <a:xfrm>
          <a:off x="2846160" y="17363880"/>
          <a:ext cx="32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</xdr:row>
      <xdr:rowOff>28440</xdr:rowOff>
    </xdr:from>
    <xdr:to>
      <xdr:col>2</xdr:col>
      <xdr:colOff>849240</xdr:colOff>
      <xdr:row>6</xdr:row>
      <xdr:rowOff>9360</xdr:rowOff>
    </xdr:to>
    <xdr:sp>
      <xdr:nvSpPr>
        <xdr:cNvPr id="13" name="Line 13"/>
        <xdr:cNvSpPr/>
      </xdr:nvSpPr>
      <xdr:spPr>
        <a:xfrm>
          <a:off x="2958480" y="847440"/>
          <a:ext cx="3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5</xdr:row>
      <xdr:rowOff>0</xdr:rowOff>
    </xdr:from>
    <xdr:to>
      <xdr:col>2</xdr:col>
      <xdr:colOff>3382920</xdr:colOff>
      <xdr:row>5</xdr:row>
      <xdr:rowOff>0</xdr:rowOff>
    </xdr:to>
    <xdr:sp>
      <xdr:nvSpPr>
        <xdr:cNvPr id="14" name="Line 14"/>
        <xdr:cNvSpPr/>
      </xdr:nvSpPr>
      <xdr:spPr>
        <a:xfrm>
          <a:off x="2968200" y="98100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13</xdr:row>
      <xdr:rowOff>0</xdr:rowOff>
    </xdr:from>
    <xdr:to>
      <xdr:col>2</xdr:col>
      <xdr:colOff>849240</xdr:colOff>
      <xdr:row>14</xdr:row>
      <xdr:rowOff>162000</xdr:rowOff>
    </xdr:to>
    <xdr:sp>
      <xdr:nvSpPr>
        <xdr:cNvPr id="15" name="Line 15"/>
        <xdr:cNvSpPr/>
      </xdr:nvSpPr>
      <xdr:spPr>
        <a:xfrm>
          <a:off x="2958480" y="227664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13</xdr:row>
      <xdr:rowOff>28440</xdr:rowOff>
    </xdr:from>
    <xdr:to>
      <xdr:col>2</xdr:col>
      <xdr:colOff>849240</xdr:colOff>
      <xdr:row>15</xdr:row>
      <xdr:rowOff>9360</xdr:rowOff>
    </xdr:to>
    <xdr:sp>
      <xdr:nvSpPr>
        <xdr:cNvPr id="16" name="Line 16"/>
        <xdr:cNvSpPr/>
      </xdr:nvSpPr>
      <xdr:spPr>
        <a:xfrm>
          <a:off x="2958480" y="2305080"/>
          <a:ext cx="3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23</xdr:row>
      <xdr:rowOff>0</xdr:rowOff>
    </xdr:from>
    <xdr:to>
      <xdr:col>2</xdr:col>
      <xdr:colOff>849240</xdr:colOff>
      <xdr:row>24</xdr:row>
      <xdr:rowOff>162000</xdr:rowOff>
    </xdr:to>
    <xdr:sp>
      <xdr:nvSpPr>
        <xdr:cNvPr id="17" name="Line 17"/>
        <xdr:cNvSpPr/>
      </xdr:nvSpPr>
      <xdr:spPr>
        <a:xfrm>
          <a:off x="2958480" y="389556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23</xdr:row>
      <xdr:rowOff>28800</xdr:rowOff>
    </xdr:from>
    <xdr:to>
      <xdr:col>2</xdr:col>
      <xdr:colOff>849240</xdr:colOff>
      <xdr:row>25</xdr:row>
      <xdr:rowOff>9360</xdr:rowOff>
    </xdr:to>
    <xdr:sp>
      <xdr:nvSpPr>
        <xdr:cNvPr id="18" name="Line 18"/>
        <xdr:cNvSpPr/>
      </xdr:nvSpPr>
      <xdr:spPr>
        <a:xfrm>
          <a:off x="2958480" y="3924360"/>
          <a:ext cx="3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24</xdr:row>
      <xdr:rowOff>0</xdr:rowOff>
    </xdr:from>
    <xdr:to>
      <xdr:col>2</xdr:col>
      <xdr:colOff>3382920</xdr:colOff>
      <xdr:row>24</xdr:row>
      <xdr:rowOff>0</xdr:rowOff>
    </xdr:to>
    <xdr:sp>
      <xdr:nvSpPr>
        <xdr:cNvPr id="19" name="Line 19"/>
        <xdr:cNvSpPr/>
      </xdr:nvSpPr>
      <xdr:spPr>
        <a:xfrm>
          <a:off x="2988000" y="4057560"/>
          <a:ext cx="2507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32</xdr:row>
      <xdr:rowOff>0</xdr:rowOff>
    </xdr:from>
    <xdr:to>
      <xdr:col>2</xdr:col>
      <xdr:colOff>3382920</xdr:colOff>
      <xdr:row>32</xdr:row>
      <xdr:rowOff>0</xdr:rowOff>
    </xdr:to>
    <xdr:sp>
      <xdr:nvSpPr>
        <xdr:cNvPr id="20" name="Line 20"/>
        <xdr:cNvSpPr/>
      </xdr:nvSpPr>
      <xdr:spPr>
        <a:xfrm>
          <a:off x="2878920" y="537228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31</xdr:row>
      <xdr:rowOff>0</xdr:rowOff>
    </xdr:from>
    <xdr:to>
      <xdr:col>2</xdr:col>
      <xdr:colOff>3376080</xdr:colOff>
      <xdr:row>31</xdr:row>
      <xdr:rowOff>0</xdr:rowOff>
    </xdr:to>
    <xdr:sp>
      <xdr:nvSpPr>
        <xdr:cNvPr id="21" name="Line 21"/>
        <xdr:cNvSpPr/>
      </xdr:nvSpPr>
      <xdr:spPr>
        <a:xfrm>
          <a:off x="2869200" y="5210280"/>
          <a:ext cx="26193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34</xdr:row>
      <xdr:rowOff>0</xdr:rowOff>
    </xdr:from>
    <xdr:to>
      <xdr:col>2</xdr:col>
      <xdr:colOff>3382920</xdr:colOff>
      <xdr:row>34</xdr:row>
      <xdr:rowOff>0</xdr:rowOff>
    </xdr:to>
    <xdr:sp>
      <xdr:nvSpPr>
        <xdr:cNvPr id="22" name="Line 22"/>
        <xdr:cNvSpPr/>
      </xdr:nvSpPr>
      <xdr:spPr>
        <a:xfrm>
          <a:off x="2878920" y="569592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13</xdr:row>
      <xdr:rowOff>0</xdr:rowOff>
    </xdr:from>
    <xdr:to>
      <xdr:col>2</xdr:col>
      <xdr:colOff>849240</xdr:colOff>
      <xdr:row>14</xdr:row>
      <xdr:rowOff>162000</xdr:rowOff>
    </xdr:to>
    <xdr:sp>
      <xdr:nvSpPr>
        <xdr:cNvPr id="23" name="Line 26"/>
        <xdr:cNvSpPr/>
      </xdr:nvSpPr>
      <xdr:spPr>
        <a:xfrm>
          <a:off x="2958480" y="227664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13</xdr:row>
      <xdr:rowOff>28440</xdr:rowOff>
    </xdr:from>
    <xdr:to>
      <xdr:col>2</xdr:col>
      <xdr:colOff>849240</xdr:colOff>
      <xdr:row>15</xdr:row>
      <xdr:rowOff>9360</xdr:rowOff>
    </xdr:to>
    <xdr:sp>
      <xdr:nvSpPr>
        <xdr:cNvPr id="24" name="Line 27"/>
        <xdr:cNvSpPr/>
      </xdr:nvSpPr>
      <xdr:spPr>
        <a:xfrm>
          <a:off x="2958480" y="2305080"/>
          <a:ext cx="3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14</xdr:row>
      <xdr:rowOff>0</xdr:rowOff>
    </xdr:from>
    <xdr:to>
      <xdr:col>2</xdr:col>
      <xdr:colOff>3382920</xdr:colOff>
      <xdr:row>14</xdr:row>
      <xdr:rowOff>0</xdr:rowOff>
    </xdr:to>
    <xdr:sp>
      <xdr:nvSpPr>
        <xdr:cNvPr id="25" name="Line 28"/>
        <xdr:cNvSpPr/>
      </xdr:nvSpPr>
      <xdr:spPr>
        <a:xfrm>
          <a:off x="2968200" y="243828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</xdr:row>
      <xdr:rowOff>0</xdr:rowOff>
    </xdr:from>
    <xdr:to>
      <xdr:col>2</xdr:col>
      <xdr:colOff>849240</xdr:colOff>
      <xdr:row>5</xdr:row>
      <xdr:rowOff>162000</xdr:rowOff>
    </xdr:to>
    <xdr:sp>
      <xdr:nvSpPr>
        <xdr:cNvPr id="26" name="Line 29"/>
        <xdr:cNvSpPr/>
      </xdr:nvSpPr>
      <xdr:spPr>
        <a:xfrm>
          <a:off x="2958480" y="81900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</xdr:row>
      <xdr:rowOff>28440</xdr:rowOff>
    </xdr:from>
    <xdr:to>
      <xdr:col>2</xdr:col>
      <xdr:colOff>849240</xdr:colOff>
      <xdr:row>6</xdr:row>
      <xdr:rowOff>9360</xdr:rowOff>
    </xdr:to>
    <xdr:sp>
      <xdr:nvSpPr>
        <xdr:cNvPr id="27" name="Line 30"/>
        <xdr:cNvSpPr/>
      </xdr:nvSpPr>
      <xdr:spPr>
        <a:xfrm>
          <a:off x="2958480" y="847440"/>
          <a:ext cx="3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5</xdr:row>
      <xdr:rowOff>0</xdr:rowOff>
    </xdr:from>
    <xdr:to>
      <xdr:col>2</xdr:col>
      <xdr:colOff>3382920</xdr:colOff>
      <xdr:row>5</xdr:row>
      <xdr:rowOff>0</xdr:rowOff>
    </xdr:to>
    <xdr:sp>
      <xdr:nvSpPr>
        <xdr:cNvPr id="28" name="Line 31"/>
        <xdr:cNvSpPr/>
      </xdr:nvSpPr>
      <xdr:spPr>
        <a:xfrm>
          <a:off x="2968200" y="98100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6</xdr:row>
      <xdr:rowOff>0</xdr:rowOff>
    </xdr:from>
    <xdr:to>
      <xdr:col>2</xdr:col>
      <xdr:colOff>849240</xdr:colOff>
      <xdr:row>47</xdr:row>
      <xdr:rowOff>162000</xdr:rowOff>
    </xdr:to>
    <xdr:sp>
      <xdr:nvSpPr>
        <xdr:cNvPr id="29" name="Line 32"/>
        <xdr:cNvSpPr/>
      </xdr:nvSpPr>
      <xdr:spPr>
        <a:xfrm>
          <a:off x="2958480" y="763920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6</xdr:row>
      <xdr:rowOff>28440</xdr:rowOff>
    </xdr:from>
    <xdr:to>
      <xdr:col>2</xdr:col>
      <xdr:colOff>849240</xdr:colOff>
      <xdr:row>48</xdr:row>
      <xdr:rowOff>9720</xdr:rowOff>
    </xdr:to>
    <xdr:sp>
      <xdr:nvSpPr>
        <xdr:cNvPr id="30" name="Line 33"/>
        <xdr:cNvSpPr/>
      </xdr:nvSpPr>
      <xdr:spPr>
        <a:xfrm>
          <a:off x="2958480" y="7667640"/>
          <a:ext cx="3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47</xdr:row>
      <xdr:rowOff>0</xdr:rowOff>
    </xdr:from>
    <xdr:to>
      <xdr:col>2</xdr:col>
      <xdr:colOff>3382920</xdr:colOff>
      <xdr:row>47</xdr:row>
      <xdr:rowOff>0</xdr:rowOff>
    </xdr:to>
    <xdr:sp>
      <xdr:nvSpPr>
        <xdr:cNvPr id="31" name="Line 34"/>
        <xdr:cNvSpPr/>
      </xdr:nvSpPr>
      <xdr:spPr>
        <a:xfrm>
          <a:off x="2968200" y="780084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4</xdr:row>
      <xdr:rowOff>0</xdr:rowOff>
    </xdr:from>
    <xdr:to>
      <xdr:col>2</xdr:col>
      <xdr:colOff>3382920</xdr:colOff>
      <xdr:row>54</xdr:row>
      <xdr:rowOff>0</xdr:rowOff>
    </xdr:to>
    <xdr:sp>
      <xdr:nvSpPr>
        <xdr:cNvPr id="32" name="Line 35"/>
        <xdr:cNvSpPr/>
      </xdr:nvSpPr>
      <xdr:spPr>
        <a:xfrm>
          <a:off x="2878920" y="893448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3</xdr:row>
      <xdr:rowOff>0</xdr:rowOff>
    </xdr:from>
    <xdr:to>
      <xdr:col>2</xdr:col>
      <xdr:colOff>3382920</xdr:colOff>
      <xdr:row>53</xdr:row>
      <xdr:rowOff>0</xdr:rowOff>
    </xdr:to>
    <xdr:sp>
      <xdr:nvSpPr>
        <xdr:cNvPr id="33" name="Line 36"/>
        <xdr:cNvSpPr/>
      </xdr:nvSpPr>
      <xdr:spPr>
        <a:xfrm>
          <a:off x="2878920" y="877248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60</xdr:row>
      <xdr:rowOff>0</xdr:rowOff>
    </xdr:from>
    <xdr:to>
      <xdr:col>2</xdr:col>
      <xdr:colOff>849240</xdr:colOff>
      <xdr:row>61</xdr:row>
      <xdr:rowOff>162000</xdr:rowOff>
    </xdr:to>
    <xdr:sp>
      <xdr:nvSpPr>
        <xdr:cNvPr id="34" name="Line 37"/>
        <xdr:cNvSpPr/>
      </xdr:nvSpPr>
      <xdr:spPr>
        <a:xfrm>
          <a:off x="2958480" y="990612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60</xdr:row>
      <xdr:rowOff>28440</xdr:rowOff>
    </xdr:from>
    <xdr:to>
      <xdr:col>2</xdr:col>
      <xdr:colOff>849240</xdr:colOff>
      <xdr:row>62</xdr:row>
      <xdr:rowOff>9720</xdr:rowOff>
    </xdr:to>
    <xdr:sp>
      <xdr:nvSpPr>
        <xdr:cNvPr id="35" name="Line 38"/>
        <xdr:cNvSpPr/>
      </xdr:nvSpPr>
      <xdr:spPr>
        <a:xfrm>
          <a:off x="2958480" y="9934560"/>
          <a:ext cx="3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61</xdr:row>
      <xdr:rowOff>0</xdr:rowOff>
    </xdr:from>
    <xdr:to>
      <xdr:col>2</xdr:col>
      <xdr:colOff>3382920</xdr:colOff>
      <xdr:row>61</xdr:row>
      <xdr:rowOff>0</xdr:rowOff>
    </xdr:to>
    <xdr:sp>
      <xdr:nvSpPr>
        <xdr:cNvPr id="36" name="Line 39"/>
        <xdr:cNvSpPr/>
      </xdr:nvSpPr>
      <xdr:spPr>
        <a:xfrm>
          <a:off x="2968200" y="1006776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73</xdr:row>
      <xdr:rowOff>0</xdr:rowOff>
    </xdr:from>
    <xdr:to>
      <xdr:col>2</xdr:col>
      <xdr:colOff>3376080</xdr:colOff>
      <xdr:row>73</xdr:row>
      <xdr:rowOff>0</xdr:rowOff>
    </xdr:to>
    <xdr:sp>
      <xdr:nvSpPr>
        <xdr:cNvPr id="37" name="Line 40"/>
        <xdr:cNvSpPr/>
      </xdr:nvSpPr>
      <xdr:spPr>
        <a:xfrm>
          <a:off x="2878920" y="12011040"/>
          <a:ext cx="26096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1</xdr:row>
      <xdr:rowOff>0</xdr:rowOff>
    </xdr:from>
    <xdr:to>
      <xdr:col>2</xdr:col>
      <xdr:colOff>3353040</xdr:colOff>
      <xdr:row>81</xdr:row>
      <xdr:rowOff>0</xdr:rowOff>
    </xdr:to>
    <xdr:sp>
      <xdr:nvSpPr>
        <xdr:cNvPr id="38" name="Line 41"/>
        <xdr:cNvSpPr/>
      </xdr:nvSpPr>
      <xdr:spPr>
        <a:xfrm>
          <a:off x="2846160" y="13306320"/>
          <a:ext cx="26193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82</xdr:row>
      <xdr:rowOff>0</xdr:rowOff>
    </xdr:from>
    <xdr:to>
      <xdr:col>2</xdr:col>
      <xdr:colOff>3353040</xdr:colOff>
      <xdr:row>82</xdr:row>
      <xdr:rowOff>0</xdr:rowOff>
    </xdr:to>
    <xdr:sp>
      <xdr:nvSpPr>
        <xdr:cNvPr id="39" name="Line 42"/>
        <xdr:cNvSpPr/>
      </xdr:nvSpPr>
      <xdr:spPr>
        <a:xfrm>
          <a:off x="2846160" y="13468320"/>
          <a:ext cx="26193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71</xdr:row>
      <xdr:rowOff>0</xdr:rowOff>
    </xdr:from>
    <xdr:to>
      <xdr:col>2</xdr:col>
      <xdr:colOff>3382920</xdr:colOff>
      <xdr:row>71</xdr:row>
      <xdr:rowOff>0</xdr:rowOff>
    </xdr:to>
    <xdr:sp>
      <xdr:nvSpPr>
        <xdr:cNvPr id="40" name="Line 43"/>
        <xdr:cNvSpPr/>
      </xdr:nvSpPr>
      <xdr:spPr>
        <a:xfrm>
          <a:off x="2878920" y="11687040"/>
          <a:ext cx="2616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92</xdr:row>
      <xdr:rowOff>0</xdr:rowOff>
    </xdr:from>
    <xdr:to>
      <xdr:col>2</xdr:col>
      <xdr:colOff>3382920</xdr:colOff>
      <xdr:row>92</xdr:row>
      <xdr:rowOff>0</xdr:rowOff>
    </xdr:to>
    <xdr:sp>
      <xdr:nvSpPr>
        <xdr:cNvPr id="41" name="Line 44"/>
        <xdr:cNvSpPr/>
      </xdr:nvSpPr>
      <xdr:spPr>
        <a:xfrm>
          <a:off x="2958480" y="15087600"/>
          <a:ext cx="253692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107</xdr:row>
      <xdr:rowOff>152280</xdr:rowOff>
    </xdr:from>
    <xdr:to>
      <xdr:col>2</xdr:col>
      <xdr:colOff>3382920</xdr:colOff>
      <xdr:row>107</xdr:row>
      <xdr:rowOff>152280</xdr:rowOff>
    </xdr:to>
    <xdr:sp>
      <xdr:nvSpPr>
        <xdr:cNvPr id="42" name="Line 48"/>
        <xdr:cNvSpPr/>
      </xdr:nvSpPr>
      <xdr:spPr>
        <a:xfrm>
          <a:off x="2869200" y="17668800"/>
          <a:ext cx="26262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720</xdr:colOff>
      <xdr:row>107</xdr:row>
      <xdr:rowOff>0</xdr:rowOff>
    </xdr:from>
    <xdr:to>
      <xdr:col>2</xdr:col>
      <xdr:colOff>3382920</xdr:colOff>
      <xdr:row>107</xdr:row>
      <xdr:rowOff>0</xdr:rowOff>
    </xdr:to>
    <xdr:sp>
      <xdr:nvSpPr>
        <xdr:cNvPr id="43" name="Line 49"/>
        <xdr:cNvSpPr/>
      </xdr:nvSpPr>
      <xdr:spPr>
        <a:xfrm>
          <a:off x="2869200" y="17516520"/>
          <a:ext cx="26262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21</xdr:row>
      <xdr:rowOff>0</xdr:rowOff>
    </xdr:from>
    <xdr:to>
      <xdr:col>9</xdr:col>
      <xdr:colOff>409680</xdr:colOff>
      <xdr:row>141</xdr:row>
      <xdr:rowOff>18720</xdr:rowOff>
    </xdr:to>
    <xdr:sp>
      <xdr:nvSpPr>
        <xdr:cNvPr id="44" name="Text 50"/>
        <xdr:cNvSpPr/>
      </xdr:nvSpPr>
      <xdr:spPr>
        <a:xfrm>
          <a:off x="120600" y="19821600"/>
          <a:ext cx="897516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I Collegi "Attività tecnico/amministrativ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gli uffici e tutto il personale dell'esercizio che svolge attività di ufficio, compreso il personale degli Staff di Zon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Territoriale ove presenti, esclusi i Quadr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gli staff delle strutture c.li sul territorio non diversamente articola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i Poli Gestionali e dei Ferrotel, esclusi i Quadri ed escluso il personale compreso nei Collegi "Passeggeri Umbri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della RSU PASSEGGERI LAZIO-UMBRIA e "Passeggeri Abruzzo-Molise" della RSU PASSEGGERI MARCHE-ABRUZZO-MOLI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Quadri" comprendono tutti i Quadri, di tutti i settori di attività, dipendenti dalle strutture ricadenti nella giurisdizione della RSU, ad ecce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Passeggeri Umbria" della RSU PASSEGGERI LAZIO-UMBR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Passeggeri Abruzzo-Molise" della RSU PASSEGGERI MARCHE-ABRUZZO-MOLI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RSU PASSEGGERI FRIULI-VENEZIA GIULIA, i Quadri sono ricompresi nei Collegi di rispettiva apparten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Passeggeri Umbria" della RSU PASSEGGERI LAZIO-UMBRIA compre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tutto il personale (bordo,  assistenza e vendita, attività tecnico/amm.ve e quadri) dipendenti da impianti della Regione Umbria, esclus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quindi il personale di condot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 Collegio "Manutenzione Corrente" della RSU PASSEGGERI LOMBARDI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* la Sezione Elettorale "Milano Fiorenza" comprende il personale della manutenzione dipendente dall'Impianto manutenzione di Milano Fiorenz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* la Sezione Elettorale "Altri impianti e Rimessa" comprende il restante personale di manutenzione ed il personale di rimessa dipendente dal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Passeggeri di Mil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Condotta" della RSU RSU PASSEGGERI MARCHE-ABRUZZO-MOLISE comprende anche il personale di Condotta dell'impianto di Folig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Passeggeri Abruzzo-Molise" della RSU PASSEGGERI MARCHE-ABRUZZO-MOLISE comprende tutto il personale (bordo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ndotta, assistenza e vendita, attività tecnico/amm.ve e quadri) dipendenti da impianti delle Regioni Abruzzo e Moli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720</xdr:colOff>
      <xdr:row>56</xdr:row>
      <xdr:rowOff>0</xdr:rowOff>
    </xdr:from>
    <xdr:to>
      <xdr:col>2</xdr:col>
      <xdr:colOff>3376080</xdr:colOff>
      <xdr:row>56</xdr:row>
      <xdr:rowOff>0</xdr:rowOff>
    </xdr:to>
    <xdr:sp>
      <xdr:nvSpPr>
        <xdr:cNvPr id="45" name="Line 55"/>
        <xdr:cNvSpPr/>
      </xdr:nvSpPr>
      <xdr:spPr>
        <a:xfrm>
          <a:off x="2869200" y="9258480"/>
          <a:ext cx="261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17</xdr:row>
      <xdr:rowOff>0</xdr:rowOff>
    </xdr:from>
    <xdr:to>
      <xdr:col>2</xdr:col>
      <xdr:colOff>928440</xdr:colOff>
      <xdr:row>18</xdr:row>
      <xdr:rowOff>161640</xdr:rowOff>
    </xdr:to>
    <xdr:sp>
      <xdr:nvSpPr>
        <xdr:cNvPr id="46" name="Line 56"/>
        <xdr:cNvSpPr/>
      </xdr:nvSpPr>
      <xdr:spPr>
        <a:xfrm>
          <a:off x="3037680" y="292428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18</xdr:row>
      <xdr:rowOff>0</xdr:rowOff>
    </xdr:from>
    <xdr:to>
      <xdr:col>2</xdr:col>
      <xdr:colOff>3382920</xdr:colOff>
      <xdr:row>18</xdr:row>
      <xdr:rowOff>9360</xdr:rowOff>
    </xdr:to>
    <xdr:sp>
      <xdr:nvSpPr>
        <xdr:cNvPr id="47" name="Line 57"/>
        <xdr:cNvSpPr/>
      </xdr:nvSpPr>
      <xdr:spPr>
        <a:xfrm flipV="1">
          <a:off x="3037680" y="3086280"/>
          <a:ext cx="2457720" cy="93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7280</xdr:colOff>
      <xdr:row>32</xdr:row>
      <xdr:rowOff>142920</xdr:rowOff>
    </xdr:from>
    <xdr:to>
      <xdr:col>2</xdr:col>
      <xdr:colOff>3141000</xdr:colOff>
      <xdr:row>32</xdr:row>
      <xdr:rowOff>152280</xdr:rowOff>
    </xdr:to>
    <xdr:sp>
      <xdr:nvSpPr>
        <xdr:cNvPr id="48" name="Line 1"/>
        <xdr:cNvSpPr/>
      </xdr:nvSpPr>
      <xdr:spPr>
        <a:xfrm>
          <a:off x="3040560" y="5543640"/>
          <a:ext cx="222372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35</xdr:row>
      <xdr:rowOff>0</xdr:rowOff>
    </xdr:from>
    <xdr:to>
      <xdr:col>2</xdr:col>
      <xdr:colOff>3141000</xdr:colOff>
      <xdr:row>35</xdr:row>
      <xdr:rowOff>9720</xdr:rowOff>
    </xdr:to>
    <xdr:sp>
      <xdr:nvSpPr>
        <xdr:cNvPr id="49" name="Line 2"/>
        <xdr:cNvSpPr/>
      </xdr:nvSpPr>
      <xdr:spPr>
        <a:xfrm>
          <a:off x="3058920" y="5886360"/>
          <a:ext cx="2205360" cy="9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5</xdr:row>
      <xdr:rowOff>152280</xdr:rowOff>
    </xdr:from>
    <xdr:to>
      <xdr:col>2</xdr:col>
      <xdr:colOff>3141000</xdr:colOff>
      <xdr:row>5</xdr:row>
      <xdr:rowOff>161640</xdr:rowOff>
    </xdr:to>
    <xdr:sp>
      <xdr:nvSpPr>
        <xdr:cNvPr id="50" name="Line 3"/>
        <xdr:cNvSpPr/>
      </xdr:nvSpPr>
      <xdr:spPr>
        <a:xfrm>
          <a:off x="2758320" y="1181160"/>
          <a:ext cx="250596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8</xdr:row>
      <xdr:rowOff>0</xdr:rowOff>
    </xdr:from>
    <xdr:to>
      <xdr:col>2</xdr:col>
      <xdr:colOff>3141000</xdr:colOff>
      <xdr:row>8</xdr:row>
      <xdr:rowOff>9360</xdr:rowOff>
    </xdr:to>
    <xdr:sp>
      <xdr:nvSpPr>
        <xdr:cNvPr id="51" name="Line 4"/>
        <xdr:cNvSpPr/>
      </xdr:nvSpPr>
      <xdr:spPr>
        <a:xfrm>
          <a:off x="2767680" y="1514520"/>
          <a:ext cx="249660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5</xdr:row>
      <xdr:rowOff>9360</xdr:rowOff>
    </xdr:from>
    <xdr:to>
      <xdr:col>2</xdr:col>
      <xdr:colOff>638280</xdr:colOff>
      <xdr:row>8</xdr:row>
      <xdr:rowOff>162000</xdr:rowOff>
    </xdr:to>
    <xdr:sp>
      <xdr:nvSpPr>
        <xdr:cNvPr id="52" name="Line 5"/>
        <xdr:cNvSpPr/>
      </xdr:nvSpPr>
      <xdr:spPr>
        <a:xfrm>
          <a:off x="2758320" y="103824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32</xdr:row>
      <xdr:rowOff>9360</xdr:rowOff>
    </xdr:from>
    <xdr:to>
      <xdr:col>2</xdr:col>
      <xdr:colOff>907920</xdr:colOff>
      <xdr:row>36</xdr:row>
      <xdr:rowOff>9360</xdr:rowOff>
    </xdr:to>
    <xdr:sp>
      <xdr:nvSpPr>
        <xdr:cNvPr id="53" name="Line 6"/>
        <xdr:cNvSpPr/>
      </xdr:nvSpPr>
      <xdr:spPr>
        <a:xfrm>
          <a:off x="3028320" y="5410080"/>
          <a:ext cx="2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15</xdr:row>
      <xdr:rowOff>152640</xdr:rowOff>
    </xdr:from>
    <xdr:to>
      <xdr:col>2</xdr:col>
      <xdr:colOff>3141000</xdr:colOff>
      <xdr:row>15</xdr:row>
      <xdr:rowOff>162000</xdr:rowOff>
    </xdr:to>
    <xdr:sp>
      <xdr:nvSpPr>
        <xdr:cNvPr id="54" name="Line 7"/>
        <xdr:cNvSpPr/>
      </xdr:nvSpPr>
      <xdr:spPr>
        <a:xfrm>
          <a:off x="2767680" y="2800440"/>
          <a:ext cx="249660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15</xdr:row>
      <xdr:rowOff>9720</xdr:rowOff>
    </xdr:from>
    <xdr:to>
      <xdr:col>2</xdr:col>
      <xdr:colOff>616680</xdr:colOff>
      <xdr:row>18</xdr:row>
      <xdr:rowOff>162000</xdr:rowOff>
    </xdr:to>
    <xdr:sp>
      <xdr:nvSpPr>
        <xdr:cNvPr id="55" name="Line 8"/>
        <xdr:cNvSpPr/>
      </xdr:nvSpPr>
      <xdr:spPr>
        <a:xfrm>
          <a:off x="2736720" y="265752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0</xdr:row>
      <xdr:rowOff>0</xdr:rowOff>
    </xdr:from>
    <xdr:to>
      <xdr:col>2</xdr:col>
      <xdr:colOff>3141000</xdr:colOff>
      <xdr:row>50</xdr:row>
      <xdr:rowOff>9360</xdr:rowOff>
    </xdr:to>
    <xdr:sp>
      <xdr:nvSpPr>
        <xdr:cNvPr id="56" name="Line 9"/>
        <xdr:cNvSpPr/>
      </xdr:nvSpPr>
      <xdr:spPr>
        <a:xfrm flipV="1">
          <a:off x="2798280" y="8315280"/>
          <a:ext cx="246600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49</xdr:row>
      <xdr:rowOff>9720</xdr:rowOff>
    </xdr:from>
    <xdr:to>
      <xdr:col>2</xdr:col>
      <xdr:colOff>656640</xdr:colOff>
      <xdr:row>52</xdr:row>
      <xdr:rowOff>162000</xdr:rowOff>
    </xdr:to>
    <xdr:sp>
      <xdr:nvSpPr>
        <xdr:cNvPr id="57" name="Line 10"/>
        <xdr:cNvSpPr/>
      </xdr:nvSpPr>
      <xdr:spPr>
        <a:xfrm>
          <a:off x="2776680" y="816300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69</xdr:row>
      <xdr:rowOff>28440</xdr:rowOff>
    </xdr:from>
    <xdr:to>
      <xdr:col>2</xdr:col>
      <xdr:colOff>656640</xdr:colOff>
      <xdr:row>73</xdr:row>
      <xdr:rowOff>19080</xdr:rowOff>
    </xdr:to>
    <xdr:sp>
      <xdr:nvSpPr>
        <xdr:cNvPr id="58" name="Line 11"/>
        <xdr:cNvSpPr/>
      </xdr:nvSpPr>
      <xdr:spPr>
        <a:xfrm>
          <a:off x="2776680" y="1142028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79</xdr:row>
      <xdr:rowOff>28440</xdr:rowOff>
    </xdr:from>
    <xdr:to>
      <xdr:col>2</xdr:col>
      <xdr:colOff>677880</xdr:colOff>
      <xdr:row>83</xdr:row>
      <xdr:rowOff>19080</xdr:rowOff>
    </xdr:to>
    <xdr:sp>
      <xdr:nvSpPr>
        <xdr:cNvPr id="59" name="Line 12"/>
        <xdr:cNvSpPr/>
      </xdr:nvSpPr>
      <xdr:spPr>
        <a:xfrm>
          <a:off x="2798280" y="13039560"/>
          <a:ext cx="28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05</xdr:row>
      <xdr:rowOff>28440</xdr:rowOff>
    </xdr:from>
    <xdr:to>
      <xdr:col>2</xdr:col>
      <xdr:colOff>656640</xdr:colOff>
      <xdr:row>109</xdr:row>
      <xdr:rowOff>19080</xdr:rowOff>
    </xdr:to>
    <xdr:sp>
      <xdr:nvSpPr>
        <xdr:cNvPr id="60" name="Line 13"/>
        <xdr:cNvSpPr/>
      </xdr:nvSpPr>
      <xdr:spPr>
        <a:xfrm>
          <a:off x="2776680" y="1724976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17</xdr:row>
      <xdr:rowOff>28440</xdr:rowOff>
    </xdr:from>
    <xdr:to>
      <xdr:col>2</xdr:col>
      <xdr:colOff>656640</xdr:colOff>
      <xdr:row>121</xdr:row>
      <xdr:rowOff>19080</xdr:rowOff>
    </xdr:to>
    <xdr:sp>
      <xdr:nvSpPr>
        <xdr:cNvPr id="61" name="Line 14"/>
        <xdr:cNvSpPr/>
      </xdr:nvSpPr>
      <xdr:spPr>
        <a:xfrm>
          <a:off x="2776680" y="1919268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27</xdr:row>
      <xdr:rowOff>28440</xdr:rowOff>
    </xdr:from>
    <xdr:to>
      <xdr:col>2</xdr:col>
      <xdr:colOff>656640</xdr:colOff>
      <xdr:row>131</xdr:row>
      <xdr:rowOff>19080</xdr:rowOff>
    </xdr:to>
    <xdr:sp>
      <xdr:nvSpPr>
        <xdr:cNvPr id="62" name="Line 15"/>
        <xdr:cNvSpPr/>
      </xdr:nvSpPr>
      <xdr:spPr>
        <a:xfrm>
          <a:off x="2776680" y="20811960"/>
          <a:ext cx="3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37</xdr:row>
      <xdr:rowOff>28440</xdr:rowOff>
    </xdr:from>
    <xdr:to>
      <xdr:col>2</xdr:col>
      <xdr:colOff>677880</xdr:colOff>
      <xdr:row>141</xdr:row>
      <xdr:rowOff>9720</xdr:rowOff>
    </xdr:to>
    <xdr:sp>
      <xdr:nvSpPr>
        <xdr:cNvPr id="63" name="Line 16"/>
        <xdr:cNvSpPr/>
      </xdr:nvSpPr>
      <xdr:spPr>
        <a:xfrm>
          <a:off x="2798280" y="22431240"/>
          <a:ext cx="2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48</xdr:row>
      <xdr:rowOff>9360</xdr:rowOff>
    </xdr:from>
    <xdr:to>
      <xdr:col>2</xdr:col>
      <xdr:colOff>656640</xdr:colOff>
      <xdr:row>150</xdr:row>
      <xdr:rowOff>9720</xdr:rowOff>
    </xdr:to>
    <xdr:sp>
      <xdr:nvSpPr>
        <xdr:cNvPr id="64" name="Line 17"/>
        <xdr:cNvSpPr/>
      </xdr:nvSpPr>
      <xdr:spPr>
        <a:xfrm>
          <a:off x="2776680" y="241934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59</xdr:row>
      <xdr:rowOff>0</xdr:rowOff>
    </xdr:from>
    <xdr:to>
      <xdr:col>2</xdr:col>
      <xdr:colOff>638280</xdr:colOff>
      <xdr:row>63</xdr:row>
      <xdr:rowOff>9720</xdr:rowOff>
    </xdr:to>
    <xdr:sp>
      <xdr:nvSpPr>
        <xdr:cNvPr id="65" name="Line 18"/>
        <xdr:cNvSpPr/>
      </xdr:nvSpPr>
      <xdr:spPr>
        <a:xfrm>
          <a:off x="2758320" y="9772560"/>
          <a:ext cx="32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88</xdr:row>
      <xdr:rowOff>9720</xdr:rowOff>
    </xdr:from>
    <xdr:to>
      <xdr:col>2</xdr:col>
      <xdr:colOff>656640</xdr:colOff>
      <xdr:row>91</xdr:row>
      <xdr:rowOff>161640</xdr:rowOff>
    </xdr:to>
    <xdr:sp>
      <xdr:nvSpPr>
        <xdr:cNvPr id="66" name="Line 19"/>
        <xdr:cNvSpPr/>
      </xdr:nvSpPr>
      <xdr:spPr>
        <a:xfrm>
          <a:off x="2776680" y="14478120"/>
          <a:ext cx="324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18</xdr:row>
      <xdr:rowOff>0</xdr:rowOff>
    </xdr:from>
    <xdr:to>
      <xdr:col>2</xdr:col>
      <xdr:colOff>2953800</xdr:colOff>
      <xdr:row>18</xdr:row>
      <xdr:rowOff>0</xdr:rowOff>
    </xdr:to>
    <xdr:sp>
      <xdr:nvSpPr>
        <xdr:cNvPr id="67" name="Line 20"/>
        <xdr:cNvSpPr/>
      </xdr:nvSpPr>
      <xdr:spPr>
        <a:xfrm>
          <a:off x="2767680" y="3133800"/>
          <a:ext cx="23094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2</xdr:row>
      <xdr:rowOff>0</xdr:rowOff>
    </xdr:from>
    <xdr:to>
      <xdr:col>2</xdr:col>
      <xdr:colOff>3141000</xdr:colOff>
      <xdr:row>52</xdr:row>
      <xdr:rowOff>9360</xdr:rowOff>
    </xdr:to>
    <xdr:sp>
      <xdr:nvSpPr>
        <xdr:cNvPr id="68" name="Line 21"/>
        <xdr:cNvSpPr/>
      </xdr:nvSpPr>
      <xdr:spPr>
        <a:xfrm flipV="1">
          <a:off x="2798280" y="8639280"/>
          <a:ext cx="2466000" cy="9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60</xdr:row>
      <xdr:rowOff>0</xdr:rowOff>
    </xdr:from>
    <xdr:to>
      <xdr:col>2</xdr:col>
      <xdr:colOff>3141000</xdr:colOff>
      <xdr:row>60</xdr:row>
      <xdr:rowOff>0</xdr:rowOff>
    </xdr:to>
    <xdr:sp>
      <xdr:nvSpPr>
        <xdr:cNvPr id="69" name="Line 22"/>
        <xdr:cNvSpPr/>
      </xdr:nvSpPr>
      <xdr:spPr>
        <a:xfrm>
          <a:off x="2758320" y="9934560"/>
          <a:ext cx="250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62</xdr:row>
      <xdr:rowOff>0</xdr:rowOff>
    </xdr:from>
    <xdr:to>
      <xdr:col>2</xdr:col>
      <xdr:colOff>3141000</xdr:colOff>
      <xdr:row>62</xdr:row>
      <xdr:rowOff>0</xdr:rowOff>
    </xdr:to>
    <xdr:sp>
      <xdr:nvSpPr>
        <xdr:cNvPr id="70" name="Line 23"/>
        <xdr:cNvSpPr/>
      </xdr:nvSpPr>
      <xdr:spPr>
        <a:xfrm>
          <a:off x="2798280" y="10258560"/>
          <a:ext cx="246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70</xdr:row>
      <xdr:rowOff>0</xdr:rowOff>
    </xdr:from>
    <xdr:to>
      <xdr:col>2</xdr:col>
      <xdr:colOff>3141000</xdr:colOff>
      <xdr:row>70</xdr:row>
      <xdr:rowOff>0</xdr:rowOff>
    </xdr:to>
    <xdr:sp>
      <xdr:nvSpPr>
        <xdr:cNvPr id="71" name="Line 24"/>
        <xdr:cNvSpPr/>
      </xdr:nvSpPr>
      <xdr:spPr>
        <a:xfrm>
          <a:off x="2776680" y="1155384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72</xdr:row>
      <xdr:rowOff>0</xdr:rowOff>
    </xdr:from>
    <xdr:to>
      <xdr:col>2</xdr:col>
      <xdr:colOff>3141000</xdr:colOff>
      <xdr:row>72</xdr:row>
      <xdr:rowOff>0</xdr:rowOff>
    </xdr:to>
    <xdr:sp>
      <xdr:nvSpPr>
        <xdr:cNvPr id="72" name="Line 25"/>
        <xdr:cNvSpPr/>
      </xdr:nvSpPr>
      <xdr:spPr>
        <a:xfrm>
          <a:off x="2776680" y="1187784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360</xdr:colOff>
      <xdr:row>80</xdr:row>
      <xdr:rowOff>0</xdr:rowOff>
    </xdr:from>
    <xdr:to>
      <xdr:col>2</xdr:col>
      <xdr:colOff>3141000</xdr:colOff>
      <xdr:row>80</xdr:row>
      <xdr:rowOff>0</xdr:rowOff>
    </xdr:to>
    <xdr:sp>
      <xdr:nvSpPr>
        <xdr:cNvPr id="73" name="Line 26"/>
        <xdr:cNvSpPr/>
      </xdr:nvSpPr>
      <xdr:spPr>
        <a:xfrm>
          <a:off x="2816640" y="13173120"/>
          <a:ext cx="2447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960</xdr:colOff>
      <xdr:row>82</xdr:row>
      <xdr:rowOff>0</xdr:rowOff>
    </xdr:from>
    <xdr:to>
      <xdr:col>2</xdr:col>
      <xdr:colOff>3141000</xdr:colOff>
      <xdr:row>82</xdr:row>
      <xdr:rowOff>0</xdr:rowOff>
    </xdr:to>
    <xdr:sp>
      <xdr:nvSpPr>
        <xdr:cNvPr id="74" name="Line 27"/>
        <xdr:cNvSpPr/>
      </xdr:nvSpPr>
      <xdr:spPr>
        <a:xfrm>
          <a:off x="2838240" y="13496760"/>
          <a:ext cx="2426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89</xdr:row>
      <xdr:rowOff>0</xdr:rowOff>
    </xdr:from>
    <xdr:to>
      <xdr:col>2</xdr:col>
      <xdr:colOff>3141000</xdr:colOff>
      <xdr:row>89</xdr:row>
      <xdr:rowOff>0</xdr:rowOff>
    </xdr:to>
    <xdr:sp>
      <xdr:nvSpPr>
        <xdr:cNvPr id="75" name="Line 28"/>
        <xdr:cNvSpPr/>
      </xdr:nvSpPr>
      <xdr:spPr>
        <a:xfrm>
          <a:off x="2776680" y="1463040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91</xdr:row>
      <xdr:rowOff>0</xdr:rowOff>
    </xdr:from>
    <xdr:to>
      <xdr:col>2</xdr:col>
      <xdr:colOff>3141000</xdr:colOff>
      <xdr:row>91</xdr:row>
      <xdr:rowOff>0</xdr:rowOff>
    </xdr:to>
    <xdr:sp>
      <xdr:nvSpPr>
        <xdr:cNvPr id="76" name="Line 29"/>
        <xdr:cNvSpPr/>
      </xdr:nvSpPr>
      <xdr:spPr>
        <a:xfrm>
          <a:off x="2798280" y="14954400"/>
          <a:ext cx="246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06</xdr:row>
      <xdr:rowOff>0</xdr:rowOff>
    </xdr:from>
    <xdr:to>
      <xdr:col>2</xdr:col>
      <xdr:colOff>3141000</xdr:colOff>
      <xdr:row>106</xdr:row>
      <xdr:rowOff>0</xdr:rowOff>
    </xdr:to>
    <xdr:sp>
      <xdr:nvSpPr>
        <xdr:cNvPr id="77" name="Line 30"/>
        <xdr:cNvSpPr/>
      </xdr:nvSpPr>
      <xdr:spPr>
        <a:xfrm>
          <a:off x="2798280" y="17382960"/>
          <a:ext cx="246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08</xdr:row>
      <xdr:rowOff>0</xdr:rowOff>
    </xdr:from>
    <xdr:to>
      <xdr:col>2</xdr:col>
      <xdr:colOff>3141000</xdr:colOff>
      <xdr:row>108</xdr:row>
      <xdr:rowOff>0</xdr:rowOff>
    </xdr:to>
    <xdr:sp>
      <xdr:nvSpPr>
        <xdr:cNvPr id="78" name="Line 31"/>
        <xdr:cNvSpPr/>
      </xdr:nvSpPr>
      <xdr:spPr>
        <a:xfrm>
          <a:off x="2807280" y="17706960"/>
          <a:ext cx="2457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18</xdr:row>
      <xdr:rowOff>9360</xdr:rowOff>
    </xdr:from>
    <xdr:to>
      <xdr:col>2</xdr:col>
      <xdr:colOff>3141000</xdr:colOff>
      <xdr:row>118</xdr:row>
      <xdr:rowOff>9360</xdr:rowOff>
    </xdr:to>
    <xdr:sp>
      <xdr:nvSpPr>
        <xdr:cNvPr id="79" name="Line 32"/>
        <xdr:cNvSpPr/>
      </xdr:nvSpPr>
      <xdr:spPr>
        <a:xfrm>
          <a:off x="2776680" y="1933560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20</xdr:row>
      <xdr:rowOff>0</xdr:rowOff>
    </xdr:from>
    <xdr:to>
      <xdr:col>2</xdr:col>
      <xdr:colOff>3141000</xdr:colOff>
      <xdr:row>120</xdr:row>
      <xdr:rowOff>0</xdr:rowOff>
    </xdr:to>
    <xdr:sp>
      <xdr:nvSpPr>
        <xdr:cNvPr id="80" name="Line 33"/>
        <xdr:cNvSpPr/>
      </xdr:nvSpPr>
      <xdr:spPr>
        <a:xfrm>
          <a:off x="2798280" y="19650240"/>
          <a:ext cx="246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28</xdr:row>
      <xdr:rowOff>0</xdr:rowOff>
    </xdr:from>
    <xdr:to>
      <xdr:col>2</xdr:col>
      <xdr:colOff>3141000</xdr:colOff>
      <xdr:row>128</xdr:row>
      <xdr:rowOff>0</xdr:rowOff>
    </xdr:to>
    <xdr:sp>
      <xdr:nvSpPr>
        <xdr:cNvPr id="81" name="Line 34"/>
        <xdr:cNvSpPr/>
      </xdr:nvSpPr>
      <xdr:spPr>
        <a:xfrm>
          <a:off x="2776680" y="2094552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30</xdr:row>
      <xdr:rowOff>0</xdr:rowOff>
    </xdr:from>
    <xdr:to>
      <xdr:col>2</xdr:col>
      <xdr:colOff>3141000</xdr:colOff>
      <xdr:row>130</xdr:row>
      <xdr:rowOff>0</xdr:rowOff>
    </xdr:to>
    <xdr:sp>
      <xdr:nvSpPr>
        <xdr:cNvPr id="82" name="Line 35"/>
        <xdr:cNvSpPr/>
      </xdr:nvSpPr>
      <xdr:spPr>
        <a:xfrm>
          <a:off x="2776680" y="2126916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38</xdr:row>
      <xdr:rowOff>0</xdr:rowOff>
    </xdr:from>
    <xdr:to>
      <xdr:col>2</xdr:col>
      <xdr:colOff>3141000</xdr:colOff>
      <xdr:row>138</xdr:row>
      <xdr:rowOff>0</xdr:rowOff>
    </xdr:to>
    <xdr:sp>
      <xdr:nvSpPr>
        <xdr:cNvPr id="83" name="Line 36"/>
        <xdr:cNvSpPr/>
      </xdr:nvSpPr>
      <xdr:spPr>
        <a:xfrm>
          <a:off x="2798280" y="22564800"/>
          <a:ext cx="246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40</xdr:row>
      <xdr:rowOff>0</xdr:rowOff>
    </xdr:from>
    <xdr:to>
      <xdr:col>2</xdr:col>
      <xdr:colOff>3141000</xdr:colOff>
      <xdr:row>140</xdr:row>
      <xdr:rowOff>0</xdr:rowOff>
    </xdr:to>
    <xdr:sp>
      <xdr:nvSpPr>
        <xdr:cNvPr id="84" name="Line 37"/>
        <xdr:cNvSpPr/>
      </xdr:nvSpPr>
      <xdr:spPr>
        <a:xfrm>
          <a:off x="2807280" y="22888440"/>
          <a:ext cx="2457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49</xdr:row>
      <xdr:rowOff>0</xdr:rowOff>
    </xdr:from>
    <xdr:to>
      <xdr:col>2</xdr:col>
      <xdr:colOff>3141000</xdr:colOff>
      <xdr:row>149</xdr:row>
      <xdr:rowOff>0</xdr:rowOff>
    </xdr:to>
    <xdr:sp>
      <xdr:nvSpPr>
        <xdr:cNvPr id="85" name="Line 39"/>
        <xdr:cNvSpPr/>
      </xdr:nvSpPr>
      <xdr:spPr>
        <a:xfrm>
          <a:off x="2776680" y="24346080"/>
          <a:ext cx="2487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62</xdr:row>
      <xdr:rowOff>37800</xdr:rowOff>
    </xdr:from>
    <xdr:to>
      <xdr:col>8</xdr:col>
      <xdr:colOff>578880</xdr:colOff>
      <xdr:row>179</xdr:row>
      <xdr:rowOff>75960</xdr:rowOff>
    </xdr:to>
    <xdr:sp>
      <xdr:nvSpPr>
        <xdr:cNvPr id="86" name="Text 40"/>
        <xdr:cNvSpPr/>
      </xdr:nvSpPr>
      <xdr:spPr>
        <a:xfrm>
          <a:off x="140760" y="26526960"/>
          <a:ext cx="835596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I Collegi "Attività tecnico/amministrativ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gli uffici e tutto il personale dell'esercizio che svolge attività di ufficio, esclusi i Quadri, ad eccezione delle RS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"TRASPORTO REGIONALE BOLZANO" e "TRASPORTO REGIONALE ABRUZZO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i Poli Amministrativi e dei Ferrotel, esclusi i Quadri ed escluso il personale compreso nei Collegi "Esercizi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Trento" della RSU TRASPORTO REGIONALE BOLZANO,  "Esercizio Molise" della RSU TRASPORTO REGIONALE CAMPANIA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"Esercizio Basilicata" della RSU TRASPORTO REG.LE PUGL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Quadri" comprendono tutti i Quadri, di tutti i settori di attività, dipendenti dalle strutture ricadenti nella giurisdizione della RSU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d ecce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Esercizio Trento" della RSU TRASPORTO REGIONALE BOLZAN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Esercizio Molise" della RSU TRASPORTO REGIONALE CAMPAN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Esercizio Basilicata" della RSU TRASPORTO REGIONALE PUGL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e RSU "TRASPORTO REGIONALE BOLZANO" e "TRASPORTO REGIONALE ABRUZZO", i Quadri sono ricompresi nei Collegi 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relativa apparten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 "Esercizio Trento" della RSU TRASPORTO REGIONALE BOLZANO, "Esercizio Molise" della RSU TRASPORTO REGIONA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E CAMPANIA e "Esercizio Basilicata" della RSU TRASPORTO REGIONALE PUGLIA comprendono tutto il personale di esercizi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condotta,  bordo, manutenzione corrente), compresi i Quadri, che opera in impianti ricadenti rispettivamente nella Provincia Autono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i Trento e nelle Regioni Molise e Basilic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600</xdr:colOff>
      <xdr:row>4</xdr:row>
      <xdr:rowOff>18720</xdr:rowOff>
    </xdr:from>
    <xdr:to>
      <xdr:col>2</xdr:col>
      <xdr:colOff>645840</xdr:colOff>
      <xdr:row>6</xdr:row>
      <xdr:rowOff>19080</xdr:rowOff>
    </xdr:to>
    <xdr:sp>
      <xdr:nvSpPr>
        <xdr:cNvPr id="87" name="Line 1"/>
        <xdr:cNvSpPr/>
      </xdr:nvSpPr>
      <xdr:spPr>
        <a:xfrm>
          <a:off x="3007440" y="88560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88" name="Line 3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8</xdr:row>
      <xdr:rowOff>19080</xdr:rowOff>
    </xdr:from>
    <xdr:to>
      <xdr:col>2</xdr:col>
      <xdr:colOff>645840</xdr:colOff>
      <xdr:row>20</xdr:row>
      <xdr:rowOff>19080</xdr:rowOff>
    </xdr:to>
    <xdr:sp>
      <xdr:nvSpPr>
        <xdr:cNvPr id="89" name="Line 4"/>
        <xdr:cNvSpPr/>
      </xdr:nvSpPr>
      <xdr:spPr>
        <a:xfrm>
          <a:off x="3007440" y="315288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36</xdr:row>
      <xdr:rowOff>19080</xdr:rowOff>
    </xdr:from>
    <xdr:to>
      <xdr:col>2</xdr:col>
      <xdr:colOff>645840</xdr:colOff>
      <xdr:row>38</xdr:row>
      <xdr:rowOff>18720</xdr:rowOff>
    </xdr:to>
    <xdr:sp>
      <xdr:nvSpPr>
        <xdr:cNvPr id="90" name="Line 5"/>
        <xdr:cNvSpPr/>
      </xdr:nvSpPr>
      <xdr:spPr>
        <a:xfrm>
          <a:off x="3007440" y="606744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43</xdr:row>
      <xdr:rowOff>18720</xdr:rowOff>
    </xdr:from>
    <xdr:to>
      <xdr:col>2</xdr:col>
      <xdr:colOff>645840</xdr:colOff>
      <xdr:row>45</xdr:row>
      <xdr:rowOff>19080</xdr:rowOff>
    </xdr:to>
    <xdr:sp>
      <xdr:nvSpPr>
        <xdr:cNvPr id="91" name="Line 6"/>
        <xdr:cNvSpPr/>
      </xdr:nvSpPr>
      <xdr:spPr>
        <a:xfrm>
          <a:off x="3007440" y="720072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50</xdr:row>
      <xdr:rowOff>19080</xdr:rowOff>
    </xdr:from>
    <xdr:to>
      <xdr:col>2</xdr:col>
      <xdr:colOff>645840</xdr:colOff>
      <xdr:row>52</xdr:row>
      <xdr:rowOff>18720</xdr:rowOff>
    </xdr:to>
    <xdr:sp>
      <xdr:nvSpPr>
        <xdr:cNvPr id="92" name="Line 7"/>
        <xdr:cNvSpPr/>
      </xdr:nvSpPr>
      <xdr:spPr>
        <a:xfrm>
          <a:off x="3007440" y="833436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43</xdr:row>
      <xdr:rowOff>18720</xdr:rowOff>
    </xdr:from>
    <xdr:to>
      <xdr:col>2</xdr:col>
      <xdr:colOff>645840</xdr:colOff>
      <xdr:row>45</xdr:row>
      <xdr:rowOff>19080</xdr:rowOff>
    </xdr:to>
    <xdr:sp>
      <xdr:nvSpPr>
        <xdr:cNvPr id="93" name="Line 8"/>
        <xdr:cNvSpPr/>
      </xdr:nvSpPr>
      <xdr:spPr>
        <a:xfrm>
          <a:off x="3007440" y="720072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36</xdr:row>
      <xdr:rowOff>19080</xdr:rowOff>
    </xdr:from>
    <xdr:to>
      <xdr:col>2</xdr:col>
      <xdr:colOff>645840</xdr:colOff>
      <xdr:row>38</xdr:row>
      <xdr:rowOff>18720</xdr:rowOff>
    </xdr:to>
    <xdr:sp>
      <xdr:nvSpPr>
        <xdr:cNvPr id="94" name="Line 9"/>
        <xdr:cNvSpPr/>
      </xdr:nvSpPr>
      <xdr:spPr>
        <a:xfrm>
          <a:off x="3007440" y="606744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36</xdr:row>
      <xdr:rowOff>19080</xdr:rowOff>
    </xdr:from>
    <xdr:to>
      <xdr:col>2</xdr:col>
      <xdr:colOff>645840</xdr:colOff>
      <xdr:row>38</xdr:row>
      <xdr:rowOff>18720</xdr:rowOff>
    </xdr:to>
    <xdr:sp>
      <xdr:nvSpPr>
        <xdr:cNvPr id="95" name="Line 10"/>
        <xdr:cNvSpPr/>
      </xdr:nvSpPr>
      <xdr:spPr>
        <a:xfrm>
          <a:off x="3007440" y="606744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8</xdr:row>
      <xdr:rowOff>19080</xdr:rowOff>
    </xdr:from>
    <xdr:to>
      <xdr:col>2</xdr:col>
      <xdr:colOff>645840</xdr:colOff>
      <xdr:row>20</xdr:row>
      <xdr:rowOff>19080</xdr:rowOff>
    </xdr:to>
    <xdr:sp>
      <xdr:nvSpPr>
        <xdr:cNvPr id="96" name="Line 11"/>
        <xdr:cNvSpPr/>
      </xdr:nvSpPr>
      <xdr:spPr>
        <a:xfrm>
          <a:off x="3007440" y="315288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8</xdr:row>
      <xdr:rowOff>19080</xdr:rowOff>
    </xdr:from>
    <xdr:to>
      <xdr:col>2</xdr:col>
      <xdr:colOff>645840</xdr:colOff>
      <xdr:row>20</xdr:row>
      <xdr:rowOff>19080</xdr:rowOff>
    </xdr:to>
    <xdr:sp>
      <xdr:nvSpPr>
        <xdr:cNvPr id="97" name="Line 12"/>
        <xdr:cNvSpPr/>
      </xdr:nvSpPr>
      <xdr:spPr>
        <a:xfrm>
          <a:off x="3007440" y="315288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8</xdr:row>
      <xdr:rowOff>19080</xdr:rowOff>
    </xdr:from>
    <xdr:to>
      <xdr:col>2</xdr:col>
      <xdr:colOff>645840</xdr:colOff>
      <xdr:row>20</xdr:row>
      <xdr:rowOff>19080</xdr:rowOff>
    </xdr:to>
    <xdr:sp>
      <xdr:nvSpPr>
        <xdr:cNvPr id="98" name="Line 13"/>
        <xdr:cNvSpPr/>
      </xdr:nvSpPr>
      <xdr:spPr>
        <a:xfrm>
          <a:off x="3007440" y="3152880"/>
          <a:ext cx="3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99" name="Line 14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0" name="Line 15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1" name="Line 16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2" name="Line 17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3" name="Line 18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4" name="Line 19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5" name="Line 20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1</xdr:row>
      <xdr:rowOff>19080</xdr:rowOff>
    </xdr:from>
    <xdr:to>
      <xdr:col>2</xdr:col>
      <xdr:colOff>645840</xdr:colOff>
      <xdr:row>13</xdr:row>
      <xdr:rowOff>19080</xdr:rowOff>
    </xdr:to>
    <xdr:sp>
      <xdr:nvSpPr>
        <xdr:cNvPr id="106" name="Line 21"/>
        <xdr:cNvSpPr/>
      </xdr:nvSpPr>
      <xdr:spPr>
        <a:xfrm>
          <a:off x="3007440" y="2019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82</xdr:row>
      <xdr:rowOff>9360</xdr:rowOff>
    </xdr:from>
    <xdr:to>
      <xdr:col>2</xdr:col>
      <xdr:colOff>686520</xdr:colOff>
      <xdr:row>84</xdr:row>
      <xdr:rowOff>19080</xdr:rowOff>
    </xdr:to>
    <xdr:sp>
      <xdr:nvSpPr>
        <xdr:cNvPr id="107" name="Line 22"/>
        <xdr:cNvSpPr/>
      </xdr:nvSpPr>
      <xdr:spPr>
        <a:xfrm>
          <a:off x="3048480" y="13611240"/>
          <a:ext cx="2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88</xdr:row>
      <xdr:rowOff>19080</xdr:rowOff>
    </xdr:from>
    <xdr:to>
      <xdr:col>2</xdr:col>
      <xdr:colOff>645840</xdr:colOff>
      <xdr:row>90</xdr:row>
      <xdr:rowOff>19080</xdr:rowOff>
    </xdr:to>
    <xdr:sp>
      <xdr:nvSpPr>
        <xdr:cNvPr id="108" name="Line 23"/>
        <xdr:cNvSpPr/>
      </xdr:nvSpPr>
      <xdr:spPr>
        <a:xfrm>
          <a:off x="3007440" y="14592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88</xdr:row>
      <xdr:rowOff>19080</xdr:rowOff>
    </xdr:from>
    <xdr:to>
      <xdr:col>2</xdr:col>
      <xdr:colOff>645840</xdr:colOff>
      <xdr:row>90</xdr:row>
      <xdr:rowOff>19080</xdr:rowOff>
    </xdr:to>
    <xdr:sp>
      <xdr:nvSpPr>
        <xdr:cNvPr id="109" name="Line 24"/>
        <xdr:cNvSpPr/>
      </xdr:nvSpPr>
      <xdr:spPr>
        <a:xfrm>
          <a:off x="3007440" y="1459224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5</xdr:row>
      <xdr:rowOff>9360</xdr:rowOff>
    </xdr:from>
    <xdr:to>
      <xdr:col>2</xdr:col>
      <xdr:colOff>3211200</xdr:colOff>
      <xdr:row>5</xdr:row>
      <xdr:rowOff>9360</xdr:rowOff>
    </xdr:to>
    <xdr:sp>
      <xdr:nvSpPr>
        <xdr:cNvPr id="110" name="Line 25"/>
        <xdr:cNvSpPr/>
      </xdr:nvSpPr>
      <xdr:spPr>
        <a:xfrm>
          <a:off x="3007440" y="1038240"/>
          <a:ext cx="25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12</xdr:row>
      <xdr:rowOff>0</xdr:rowOff>
    </xdr:from>
    <xdr:to>
      <xdr:col>2</xdr:col>
      <xdr:colOff>3211200</xdr:colOff>
      <xdr:row>12</xdr:row>
      <xdr:rowOff>0</xdr:rowOff>
    </xdr:to>
    <xdr:sp>
      <xdr:nvSpPr>
        <xdr:cNvPr id="111" name="Line 26"/>
        <xdr:cNvSpPr/>
      </xdr:nvSpPr>
      <xdr:spPr>
        <a:xfrm>
          <a:off x="3007440" y="2162160"/>
          <a:ext cx="25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9</xdr:row>
      <xdr:rowOff>0</xdr:rowOff>
    </xdr:from>
    <xdr:to>
      <xdr:col>2</xdr:col>
      <xdr:colOff>3211200</xdr:colOff>
      <xdr:row>19</xdr:row>
      <xdr:rowOff>0</xdr:rowOff>
    </xdr:to>
    <xdr:sp>
      <xdr:nvSpPr>
        <xdr:cNvPr id="112" name="Line 27"/>
        <xdr:cNvSpPr/>
      </xdr:nvSpPr>
      <xdr:spPr>
        <a:xfrm>
          <a:off x="3039120" y="3295800"/>
          <a:ext cx="253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37</xdr:row>
      <xdr:rowOff>0</xdr:rowOff>
    </xdr:from>
    <xdr:to>
      <xdr:col>2</xdr:col>
      <xdr:colOff>3211200</xdr:colOff>
      <xdr:row>37</xdr:row>
      <xdr:rowOff>0</xdr:rowOff>
    </xdr:to>
    <xdr:sp>
      <xdr:nvSpPr>
        <xdr:cNvPr id="113" name="Line 28"/>
        <xdr:cNvSpPr/>
      </xdr:nvSpPr>
      <xdr:spPr>
        <a:xfrm>
          <a:off x="3039120" y="6210360"/>
          <a:ext cx="253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44</xdr:row>
      <xdr:rowOff>0</xdr:rowOff>
    </xdr:from>
    <xdr:to>
      <xdr:col>2</xdr:col>
      <xdr:colOff>3211200</xdr:colOff>
      <xdr:row>44</xdr:row>
      <xdr:rowOff>0</xdr:rowOff>
    </xdr:to>
    <xdr:sp>
      <xdr:nvSpPr>
        <xdr:cNvPr id="114" name="Line 29"/>
        <xdr:cNvSpPr/>
      </xdr:nvSpPr>
      <xdr:spPr>
        <a:xfrm>
          <a:off x="3007440" y="7343640"/>
          <a:ext cx="25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51</xdr:row>
      <xdr:rowOff>0</xdr:rowOff>
    </xdr:from>
    <xdr:to>
      <xdr:col>2</xdr:col>
      <xdr:colOff>3211200</xdr:colOff>
      <xdr:row>51</xdr:row>
      <xdr:rowOff>0</xdr:rowOff>
    </xdr:to>
    <xdr:sp>
      <xdr:nvSpPr>
        <xdr:cNvPr id="115" name="Line 30"/>
        <xdr:cNvSpPr/>
      </xdr:nvSpPr>
      <xdr:spPr>
        <a:xfrm>
          <a:off x="3020040" y="8477280"/>
          <a:ext cx="2556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83</xdr:row>
      <xdr:rowOff>0</xdr:rowOff>
    </xdr:from>
    <xdr:to>
      <xdr:col>2</xdr:col>
      <xdr:colOff>3211200</xdr:colOff>
      <xdr:row>83</xdr:row>
      <xdr:rowOff>0</xdr:rowOff>
    </xdr:to>
    <xdr:sp>
      <xdr:nvSpPr>
        <xdr:cNvPr id="116" name="Line 32"/>
        <xdr:cNvSpPr/>
      </xdr:nvSpPr>
      <xdr:spPr>
        <a:xfrm>
          <a:off x="3048480" y="13763520"/>
          <a:ext cx="2527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89</xdr:row>
      <xdr:rowOff>0</xdr:rowOff>
    </xdr:from>
    <xdr:to>
      <xdr:col>2</xdr:col>
      <xdr:colOff>3211200</xdr:colOff>
      <xdr:row>89</xdr:row>
      <xdr:rowOff>0</xdr:rowOff>
    </xdr:to>
    <xdr:sp>
      <xdr:nvSpPr>
        <xdr:cNvPr id="117" name="Line 33"/>
        <xdr:cNvSpPr/>
      </xdr:nvSpPr>
      <xdr:spPr>
        <a:xfrm>
          <a:off x="3007440" y="14735160"/>
          <a:ext cx="25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02</xdr:row>
      <xdr:rowOff>75960</xdr:rowOff>
    </xdr:from>
    <xdr:to>
      <xdr:col>8</xdr:col>
      <xdr:colOff>399600</xdr:colOff>
      <xdr:row>118</xdr:row>
      <xdr:rowOff>75960</xdr:rowOff>
    </xdr:to>
    <xdr:sp>
      <xdr:nvSpPr>
        <xdr:cNvPr id="118" name="Text 39"/>
        <xdr:cNvSpPr/>
      </xdr:nvSpPr>
      <xdr:spPr>
        <a:xfrm>
          <a:off x="170640" y="16954200"/>
          <a:ext cx="83174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I Collegi "Attività tecnico/amministrative" comprend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gli uffici e tutto il personale dell'esercizio che svolge attività di ufficio, compreso il personale degli Staff di Zon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Territoriale ove present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esclusi i Quadr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gli staff delle strutture c.li sul territorio non diversamente articola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* tutto il personale dei Poli Gestionali e dei Ferrotel, esclusi i Quadri ed escluso il personale compreso nei Collegi "Cargo Trentino-Alt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Adige" della RSU CARGO VERONA e "Cargo Abruzzo" e "Cargo Umbria" della RSU CARGO ANCO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Quadri" comprendono tutti i Quadri, di tutti i settori di attività, dipendenti dalle strutture ricadenti nella giurisdizione della RSU, 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cce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l Collegio "Cargo Trentino-Alto Adige" della RSU CARGO VERON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* dei Quadri dei Collegi "Cargo Abruzzo" e "Cargo Umbria" della RSU CARGO ANCO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Collegio "Cargo Trentino-Alto Adige" della RSU CARGO VERONA comprende tutto il personale (condotta, vendita, attività tecnico/am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inistrative e quadri) dipendente da impianti della Regione Trentino-Alto Adi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Collegi "Cargo Abruzzo" e "Cargo Umbria" della RSU CARGO ANCONA comprendono tutto il personale (condotta, vendita, attività tec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ico/amm.ve e quadri) dipendente, rispettivamente, da impianti delle Regioni Abruzzo e Umb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6280</xdr:colOff>
      <xdr:row>70</xdr:row>
      <xdr:rowOff>0</xdr:rowOff>
    </xdr:from>
    <xdr:to>
      <xdr:col>2</xdr:col>
      <xdr:colOff>749520</xdr:colOff>
      <xdr:row>71</xdr:row>
      <xdr:rowOff>162000</xdr:rowOff>
    </xdr:to>
    <xdr:sp>
      <xdr:nvSpPr>
        <xdr:cNvPr id="119" name="Line 43"/>
        <xdr:cNvSpPr/>
      </xdr:nvSpPr>
      <xdr:spPr>
        <a:xfrm>
          <a:off x="3111120" y="11658600"/>
          <a:ext cx="3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280</xdr:colOff>
      <xdr:row>71</xdr:row>
      <xdr:rowOff>0</xdr:rowOff>
    </xdr:from>
    <xdr:to>
      <xdr:col>2</xdr:col>
      <xdr:colOff>3211200</xdr:colOff>
      <xdr:row>71</xdr:row>
      <xdr:rowOff>0</xdr:rowOff>
    </xdr:to>
    <xdr:sp>
      <xdr:nvSpPr>
        <xdr:cNvPr id="120" name="Line 44"/>
        <xdr:cNvSpPr/>
      </xdr:nvSpPr>
      <xdr:spPr>
        <a:xfrm>
          <a:off x="3111120" y="11820600"/>
          <a:ext cx="246492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4" activeCellId="0" sqref="K19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5.7"/>
    <col collapsed="false" customWidth="true" hidden="false" outlineLevel="0" max="3" min="3" style="1" width="32.28"/>
    <col collapsed="false" customWidth="true" hidden="false" outlineLevel="0" max="4" min="4" style="2" width="2.56"/>
    <col collapsed="false" customWidth="true" hidden="false" outlineLevel="0" max="5" min="5" style="0" width="8.14"/>
    <col collapsed="false" customWidth="true" hidden="false" outlineLevel="0" max="6" min="6" style="3" width="6.41"/>
    <col collapsed="false" customWidth="true" hidden="false" outlineLevel="0" max="7" min="7" style="4" width="1.28"/>
  </cols>
  <sheetData>
    <row r="1" customFormat="false" ht="15.75" hidden="false" customHeight="false" outlineLevel="0" collapsed="false">
      <c r="B1" s="5" t="s">
        <v>0</v>
      </c>
      <c r="C1" s="5"/>
    </row>
    <row r="2" customFormat="false" ht="9" hidden="false" customHeight="true" outlineLevel="0" collapsed="false">
      <c r="A2" s="6"/>
      <c r="F2" s="0"/>
      <c r="G2" s="1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7"/>
      <c r="B4" s="8"/>
      <c r="C4" s="9"/>
      <c r="D4" s="10"/>
      <c r="E4" s="11"/>
      <c r="F4" s="12"/>
      <c r="G4" s="14"/>
    </row>
    <row r="5" customFormat="false" ht="13.5" hidden="false" customHeight="true" outlineLevel="0" collapsed="false">
      <c r="A5" s="15"/>
      <c r="B5" s="16" t="s">
        <v>6</v>
      </c>
      <c r="C5" s="17" t="s">
        <v>7</v>
      </c>
      <c r="D5" s="10"/>
      <c r="E5" s="18" t="n">
        <v>3</v>
      </c>
      <c r="F5" s="19" t="n">
        <v>1</v>
      </c>
      <c r="G5" s="20"/>
    </row>
    <row r="6" customFormat="false" ht="13.5" hidden="false" customHeight="false" outlineLevel="0" collapsed="false">
      <c r="A6" s="21"/>
      <c r="B6" s="16"/>
      <c r="C6" s="22" t="s">
        <v>8</v>
      </c>
      <c r="D6" s="10"/>
      <c r="E6" s="23" t="n">
        <v>3</v>
      </c>
      <c r="F6" s="24" t="n">
        <v>1</v>
      </c>
      <c r="G6" s="25"/>
    </row>
    <row r="7" customFormat="false" ht="13.5" hidden="false" customHeight="false" outlineLevel="0" collapsed="false">
      <c r="A7" s="21" t="n">
        <v>1</v>
      </c>
      <c r="B7" s="16"/>
      <c r="C7" s="22" t="s">
        <v>9</v>
      </c>
      <c r="D7" s="10"/>
      <c r="E7" s="26" t="n">
        <v>9</v>
      </c>
      <c r="F7" s="24" t="n">
        <v>2</v>
      </c>
      <c r="G7" s="25"/>
      <c r="H7" s="2" t="s">
        <v>10</v>
      </c>
    </row>
    <row r="8" customFormat="false" ht="13.5" hidden="false" customHeight="false" outlineLevel="0" collapsed="false">
      <c r="A8" s="21"/>
      <c r="B8" s="16"/>
      <c r="C8" s="22" t="s">
        <v>11</v>
      </c>
      <c r="D8" s="10"/>
      <c r="E8" s="23" t="n">
        <v>9</v>
      </c>
      <c r="F8" s="27" t="n">
        <v>2</v>
      </c>
      <c r="G8" s="25"/>
      <c r="H8" s="2" t="s">
        <v>12</v>
      </c>
    </row>
    <row r="9" customFormat="false" ht="13.5" hidden="false" customHeight="false" outlineLevel="0" collapsed="false">
      <c r="A9" s="28"/>
      <c r="B9" s="16"/>
      <c r="C9" s="29" t="s">
        <v>13</v>
      </c>
      <c r="D9" s="10"/>
      <c r="E9" s="30" t="n">
        <f aca="false">SUM(E5:E8)</f>
        <v>24</v>
      </c>
      <c r="F9" s="31" t="n">
        <f aca="false">SUM(F5:F8)</f>
        <v>6</v>
      </c>
      <c r="G9" s="20"/>
    </row>
    <row r="10" customFormat="false" ht="13.5" hidden="false" customHeight="true" outlineLevel="0" collapsed="false">
      <c r="A10" s="15"/>
      <c r="B10" s="16" t="s">
        <v>14</v>
      </c>
      <c r="C10" s="32" t="s">
        <v>15</v>
      </c>
      <c r="D10" s="10"/>
      <c r="E10" s="33" t="n">
        <v>3</v>
      </c>
      <c r="F10" s="19" t="n">
        <v>1</v>
      </c>
      <c r="G10" s="20"/>
      <c r="H10" s="2"/>
    </row>
    <row r="11" customFormat="false" ht="13.5" hidden="false" customHeight="false" outlineLevel="0" collapsed="false">
      <c r="A11" s="21"/>
      <c r="B11" s="16"/>
      <c r="C11" s="34" t="s">
        <v>16</v>
      </c>
      <c r="D11" s="10"/>
      <c r="E11" s="23" t="n">
        <v>6</v>
      </c>
      <c r="F11" s="35" t="n">
        <v>2</v>
      </c>
      <c r="G11" s="20"/>
      <c r="H11" s="2"/>
    </row>
    <row r="12" customFormat="false" ht="13.5" hidden="false" customHeight="false" outlineLevel="0" collapsed="false">
      <c r="A12" s="21" t="n">
        <v>2</v>
      </c>
      <c r="B12" s="16"/>
      <c r="C12" s="34" t="s">
        <v>17</v>
      </c>
      <c r="D12" s="10"/>
      <c r="E12" s="23" t="n">
        <v>6</v>
      </c>
      <c r="F12" s="35" t="n">
        <v>2</v>
      </c>
      <c r="G12" s="20"/>
      <c r="H12" s="2"/>
    </row>
    <row r="13" customFormat="false" ht="13.5" hidden="false" customHeight="false" outlineLevel="0" collapsed="false">
      <c r="A13" s="21"/>
      <c r="B13" s="16"/>
      <c r="C13" s="34" t="s">
        <v>18</v>
      </c>
      <c r="D13" s="10"/>
      <c r="E13" s="23" t="n">
        <v>6</v>
      </c>
      <c r="F13" s="35" t="n">
        <v>2</v>
      </c>
      <c r="G13" s="20"/>
      <c r="H13" s="2"/>
    </row>
    <row r="14" customFormat="false" ht="13.5" hidden="false" customHeight="false" outlineLevel="0" collapsed="false">
      <c r="A14" s="21"/>
      <c r="B14" s="16"/>
      <c r="C14" s="34" t="s">
        <v>19</v>
      </c>
      <c r="D14" s="10"/>
      <c r="E14" s="23" t="n">
        <v>6</v>
      </c>
      <c r="F14" s="35" t="n">
        <v>2</v>
      </c>
      <c r="G14" s="20"/>
      <c r="H14" s="2"/>
    </row>
    <row r="15" customFormat="false" ht="13.5" hidden="false" customHeight="false" outlineLevel="0" collapsed="false">
      <c r="A15" s="21"/>
      <c r="B15" s="16"/>
      <c r="C15" s="36" t="s">
        <v>20</v>
      </c>
      <c r="D15" s="10"/>
      <c r="E15" s="23" t="n">
        <v>3</v>
      </c>
      <c r="F15" s="37"/>
      <c r="G15" s="20"/>
      <c r="H15" s="2"/>
    </row>
    <row r="16" customFormat="false" ht="13.5" hidden="false" customHeight="false" outlineLevel="0" collapsed="false">
      <c r="A16" s="28"/>
      <c r="B16" s="16"/>
      <c r="C16" s="29" t="s">
        <v>13</v>
      </c>
      <c r="D16" s="10"/>
      <c r="E16" s="30" t="n">
        <f aca="false">SUM(E10:E15)</f>
        <v>30</v>
      </c>
      <c r="F16" s="31" t="n">
        <f aca="false">SUM(F10:F15)</f>
        <v>9</v>
      </c>
      <c r="G16" s="20"/>
      <c r="H16" s="2"/>
    </row>
    <row r="17" customFormat="false" ht="13.5" hidden="false" customHeight="true" outlineLevel="0" collapsed="false">
      <c r="A17" s="15"/>
      <c r="B17" s="16" t="s">
        <v>21</v>
      </c>
      <c r="C17" s="38" t="s">
        <v>7</v>
      </c>
      <c r="D17" s="10"/>
      <c r="E17" s="33" t="n">
        <v>6</v>
      </c>
      <c r="F17" s="19" t="n">
        <v>1</v>
      </c>
      <c r="G17" s="20"/>
      <c r="H17" s="2"/>
    </row>
    <row r="18" customFormat="false" ht="13.5" hidden="false" customHeight="false" outlineLevel="0" collapsed="false">
      <c r="A18" s="21"/>
      <c r="B18" s="16"/>
      <c r="C18" s="22" t="s">
        <v>8</v>
      </c>
      <c r="D18" s="10"/>
      <c r="E18" s="23" t="n">
        <v>3</v>
      </c>
      <c r="F18" s="24" t="n">
        <v>1</v>
      </c>
      <c r="G18" s="25"/>
      <c r="H18" s="2"/>
    </row>
    <row r="19" customFormat="false" ht="13.5" hidden="false" customHeight="false" outlineLevel="0" collapsed="false">
      <c r="A19" s="21" t="n">
        <v>3</v>
      </c>
      <c r="B19" s="16"/>
      <c r="C19" s="22" t="s">
        <v>22</v>
      </c>
      <c r="D19" s="10"/>
      <c r="E19" s="26" t="n">
        <v>9</v>
      </c>
      <c r="F19" s="24" t="n">
        <v>2</v>
      </c>
      <c r="G19" s="25"/>
      <c r="H19" s="2" t="s">
        <v>23</v>
      </c>
    </row>
    <row r="20" customFormat="false" ht="13.5" hidden="false" customHeight="false" outlineLevel="0" collapsed="false">
      <c r="A20" s="21"/>
      <c r="B20" s="16"/>
      <c r="C20" s="22" t="s">
        <v>24</v>
      </c>
      <c r="D20" s="10"/>
      <c r="E20" s="26" t="n">
        <v>6</v>
      </c>
      <c r="F20" s="24" t="n">
        <v>2</v>
      </c>
      <c r="G20" s="25"/>
      <c r="H20" s="2" t="s">
        <v>25</v>
      </c>
    </row>
    <row r="21" customFormat="false" ht="13.5" hidden="false" customHeight="false" outlineLevel="0" collapsed="false">
      <c r="A21" s="21"/>
      <c r="B21" s="16"/>
      <c r="C21" s="22" t="s">
        <v>26</v>
      </c>
      <c r="D21" s="10"/>
      <c r="E21" s="23" t="n">
        <v>9</v>
      </c>
      <c r="F21" s="39" t="n">
        <v>2</v>
      </c>
      <c r="G21" s="25"/>
      <c r="H21" s="2" t="s">
        <v>27</v>
      </c>
    </row>
    <row r="22" customFormat="false" ht="13.5" hidden="false" customHeight="false" outlineLevel="0" collapsed="false">
      <c r="A22" s="28"/>
      <c r="B22" s="16"/>
      <c r="C22" s="29" t="s">
        <v>13</v>
      </c>
      <c r="D22" s="10"/>
      <c r="E22" s="30" t="n">
        <f aca="false">SUM(E17:E21)</f>
        <v>33</v>
      </c>
      <c r="F22" s="31" t="n">
        <f aca="false">SUM(F17:F21)</f>
        <v>8</v>
      </c>
      <c r="G22" s="20"/>
    </row>
    <row r="23" customFormat="false" ht="13.5" hidden="false" customHeight="true" outlineLevel="0" collapsed="false">
      <c r="A23" s="15"/>
      <c r="B23" s="16" t="s">
        <v>28</v>
      </c>
      <c r="C23" s="32" t="s">
        <v>15</v>
      </c>
      <c r="D23" s="10"/>
      <c r="E23" s="33" t="n">
        <v>3</v>
      </c>
      <c r="F23" s="19" t="n">
        <v>1</v>
      </c>
      <c r="G23" s="20"/>
      <c r="H23" s="2"/>
    </row>
    <row r="24" customFormat="false" ht="13.5" hidden="false" customHeight="false" outlineLevel="0" collapsed="false">
      <c r="A24" s="21"/>
      <c r="B24" s="16"/>
      <c r="C24" s="34" t="s">
        <v>16</v>
      </c>
      <c r="D24" s="10"/>
      <c r="E24" s="23" t="n">
        <v>6</v>
      </c>
      <c r="F24" s="35" t="n">
        <v>2</v>
      </c>
      <c r="G24" s="20"/>
      <c r="H24" s="2"/>
    </row>
    <row r="25" customFormat="false" ht="13.5" hidden="false" customHeight="false" outlineLevel="0" collapsed="false">
      <c r="A25" s="21" t="n">
        <v>4</v>
      </c>
      <c r="B25" s="16"/>
      <c r="C25" s="34" t="s">
        <v>29</v>
      </c>
      <c r="D25" s="10"/>
      <c r="E25" s="23" t="n">
        <v>6</v>
      </c>
      <c r="F25" s="35" t="n">
        <v>2</v>
      </c>
      <c r="G25" s="20"/>
      <c r="H25" s="2"/>
    </row>
    <row r="26" customFormat="false" ht="13.5" hidden="false" customHeight="false" outlineLevel="0" collapsed="false">
      <c r="A26" s="21"/>
      <c r="B26" s="16"/>
      <c r="C26" s="34" t="s">
        <v>30</v>
      </c>
      <c r="D26" s="10"/>
      <c r="E26" s="23" t="n">
        <v>6</v>
      </c>
      <c r="F26" s="35" t="n">
        <v>2</v>
      </c>
      <c r="G26" s="20"/>
      <c r="H26" s="2"/>
    </row>
    <row r="27" customFormat="false" ht="13.5" hidden="false" customHeight="false" outlineLevel="0" collapsed="false">
      <c r="A27" s="21"/>
      <c r="B27" s="16"/>
      <c r="C27" s="34" t="s">
        <v>31</v>
      </c>
      <c r="D27" s="10"/>
      <c r="E27" s="40" t="n">
        <v>6</v>
      </c>
      <c r="F27" s="35" t="n">
        <v>2</v>
      </c>
      <c r="G27" s="20"/>
      <c r="H27" s="2"/>
    </row>
    <row r="28" customFormat="false" ht="13.5" hidden="false" customHeight="false" outlineLevel="0" collapsed="false">
      <c r="A28" s="21"/>
      <c r="B28" s="16"/>
      <c r="C28" s="36" t="s">
        <v>20</v>
      </c>
      <c r="D28" s="10"/>
      <c r="E28" s="18" t="n">
        <v>3</v>
      </c>
      <c r="F28" s="37"/>
      <c r="G28" s="20"/>
      <c r="H28" s="2"/>
    </row>
    <row r="29" customFormat="false" ht="13.5" hidden="false" customHeight="false" outlineLevel="0" collapsed="false">
      <c r="A29" s="28"/>
      <c r="B29" s="16"/>
      <c r="C29" s="29" t="s">
        <v>13</v>
      </c>
      <c r="D29" s="10"/>
      <c r="E29" s="30" t="n">
        <f aca="false">SUM(E23:E28)</f>
        <v>30</v>
      </c>
      <c r="F29" s="31" t="n">
        <f aca="false">SUM(F23:F28)</f>
        <v>9</v>
      </c>
      <c r="G29" s="20"/>
      <c r="H29" s="2"/>
    </row>
    <row r="30" customFormat="false" ht="13.5" hidden="false" customHeight="true" outlineLevel="0" collapsed="false">
      <c r="A30" s="15"/>
      <c r="B30" s="16" t="s">
        <v>32</v>
      </c>
      <c r="C30" s="17" t="s">
        <v>7</v>
      </c>
      <c r="D30" s="10"/>
      <c r="E30" s="33" t="n">
        <v>3</v>
      </c>
      <c r="F30" s="19" t="n">
        <v>1</v>
      </c>
      <c r="G30" s="20"/>
      <c r="H30" s="2"/>
    </row>
    <row r="31" customFormat="false" ht="13.5" hidden="false" customHeight="false" outlineLevel="0" collapsed="false">
      <c r="A31" s="21" t="n">
        <v>5</v>
      </c>
      <c r="B31" s="16"/>
      <c r="C31" s="22" t="s">
        <v>8</v>
      </c>
      <c r="D31" s="10"/>
      <c r="E31" s="40" t="n">
        <v>3</v>
      </c>
      <c r="F31" s="24" t="n">
        <v>1</v>
      </c>
      <c r="G31" s="25"/>
      <c r="H31" s="2"/>
    </row>
    <row r="32" customFormat="false" ht="13.5" hidden="false" customHeight="false" outlineLevel="0" collapsed="false">
      <c r="A32" s="21"/>
      <c r="B32" s="16"/>
      <c r="C32" s="41" t="s">
        <v>33</v>
      </c>
      <c r="D32" s="10"/>
      <c r="E32" s="23" t="n">
        <v>9</v>
      </c>
      <c r="F32" s="39" t="n">
        <v>2</v>
      </c>
      <c r="G32" s="25"/>
      <c r="H32" s="2"/>
    </row>
    <row r="33" customFormat="false" ht="13.5" hidden="false" customHeight="false" outlineLevel="0" collapsed="false">
      <c r="A33" s="28"/>
      <c r="B33" s="16"/>
      <c r="C33" s="29" t="s">
        <v>13</v>
      </c>
      <c r="D33" s="10"/>
      <c r="E33" s="30" t="n">
        <f aca="false">SUM(E30:E32)</f>
        <v>15</v>
      </c>
      <c r="F33" s="31" t="n">
        <f aca="false">SUM(F30:F32)</f>
        <v>4</v>
      </c>
      <c r="G33" s="20"/>
      <c r="H33" s="2"/>
    </row>
    <row r="34" customFormat="false" ht="13.5" hidden="false" customHeight="true" outlineLevel="0" collapsed="false">
      <c r="A34" s="15"/>
      <c r="B34" s="16" t="s">
        <v>34</v>
      </c>
      <c r="C34" s="32" t="s">
        <v>15</v>
      </c>
      <c r="D34" s="10"/>
      <c r="E34" s="33" t="n">
        <v>3</v>
      </c>
      <c r="F34" s="19" t="n">
        <v>1</v>
      </c>
      <c r="G34" s="20"/>
      <c r="H34" s="2"/>
    </row>
    <row r="35" customFormat="false" ht="13.5" hidden="false" customHeight="false" outlineLevel="0" collapsed="false">
      <c r="A35" s="21"/>
      <c r="B35" s="16"/>
      <c r="C35" s="34" t="s">
        <v>16</v>
      </c>
      <c r="D35" s="10"/>
      <c r="E35" s="23" t="n">
        <v>6</v>
      </c>
      <c r="F35" s="24" t="n">
        <v>1</v>
      </c>
      <c r="G35" s="25"/>
      <c r="H35" s="2"/>
    </row>
    <row r="36" customFormat="false" ht="13.5" hidden="false" customHeight="false" outlineLevel="0" collapsed="false">
      <c r="A36" s="21" t="n">
        <v>6</v>
      </c>
      <c r="B36" s="16"/>
      <c r="C36" s="34" t="s">
        <v>35</v>
      </c>
      <c r="D36" s="10"/>
      <c r="E36" s="23" t="n">
        <v>6</v>
      </c>
      <c r="F36" s="24" t="n">
        <v>1</v>
      </c>
      <c r="G36" s="25"/>
      <c r="H36" s="2"/>
    </row>
    <row r="37" customFormat="false" ht="13.5" hidden="false" customHeight="false" outlineLevel="0" collapsed="false">
      <c r="A37" s="21"/>
      <c r="B37" s="16"/>
      <c r="C37" s="34" t="s">
        <v>36</v>
      </c>
      <c r="D37" s="10"/>
      <c r="E37" s="23" t="n">
        <v>6</v>
      </c>
      <c r="F37" s="35" t="n">
        <v>2</v>
      </c>
      <c r="G37" s="20"/>
      <c r="H37" s="2"/>
    </row>
    <row r="38" customFormat="false" ht="13.5" hidden="false" customHeight="false" outlineLevel="0" collapsed="false">
      <c r="A38" s="21"/>
      <c r="B38" s="16"/>
      <c r="C38" s="36" t="s">
        <v>20</v>
      </c>
      <c r="D38" s="10"/>
      <c r="E38" s="23" t="n">
        <v>3</v>
      </c>
      <c r="F38" s="37"/>
      <c r="G38" s="20"/>
      <c r="H38" s="2"/>
    </row>
    <row r="39" customFormat="false" ht="13.5" hidden="false" customHeight="false" outlineLevel="0" collapsed="false">
      <c r="A39" s="28"/>
      <c r="B39" s="16"/>
      <c r="C39" s="29" t="s">
        <v>13</v>
      </c>
      <c r="D39" s="10"/>
      <c r="E39" s="30" t="n">
        <f aca="false">SUM(E34:E38)</f>
        <v>24</v>
      </c>
      <c r="F39" s="31" t="n">
        <f aca="false">SUM(F34:F38)</f>
        <v>5</v>
      </c>
      <c r="G39" s="20"/>
      <c r="H39" s="2"/>
    </row>
    <row r="40" customFormat="false" ht="13.5" hidden="false" customHeight="true" outlineLevel="0" collapsed="false">
      <c r="A40" s="15"/>
      <c r="B40" s="16" t="s">
        <v>37</v>
      </c>
      <c r="C40" s="17" t="s">
        <v>7</v>
      </c>
      <c r="D40" s="10"/>
      <c r="E40" s="33" t="n">
        <v>3</v>
      </c>
      <c r="F40" s="19" t="n">
        <v>1</v>
      </c>
      <c r="G40" s="20"/>
      <c r="H40" s="2"/>
    </row>
    <row r="41" customFormat="false" ht="13.5" hidden="false" customHeight="false" outlineLevel="0" collapsed="false">
      <c r="A41" s="21" t="n">
        <v>7</v>
      </c>
      <c r="B41" s="16"/>
      <c r="C41" s="41" t="s">
        <v>8</v>
      </c>
      <c r="D41" s="10"/>
      <c r="E41" s="40" t="n">
        <v>3</v>
      </c>
      <c r="F41" s="24" t="n">
        <v>1</v>
      </c>
      <c r="G41" s="25"/>
      <c r="H41" s="2"/>
    </row>
    <row r="42" customFormat="false" ht="13.5" hidden="false" customHeight="false" outlineLevel="0" collapsed="false">
      <c r="A42" s="21"/>
      <c r="B42" s="16"/>
      <c r="C42" s="41" t="s">
        <v>38</v>
      </c>
      <c r="D42" s="10"/>
      <c r="E42" s="26" t="n">
        <v>6</v>
      </c>
      <c r="F42" s="39" t="n">
        <v>2</v>
      </c>
      <c r="G42" s="25"/>
      <c r="H42" s="2"/>
    </row>
    <row r="43" customFormat="false" ht="13.5" hidden="false" customHeight="false" outlineLevel="0" collapsed="false">
      <c r="A43" s="28"/>
      <c r="B43" s="16"/>
      <c r="C43" s="29" t="s">
        <v>13</v>
      </c>
      <c r="D43" s="10"/>
      <c r="E43" s="30" t="n">
        <f aca="false">SUM(E40:E42)</f>
        <v>12</v>
      </c>
      <c r="F43" s="31" t="n">
        <f aca="false">SUM(F40:F42)</f>
        <v>4</v>
      </c>
      <c r="G43" s="20"/>
      <c r="H43" s="2"/>
    </row>
    <row r="44" customFormat="false" ht="13.5" hidden="false" customHeight="true" outlineLevel="0" collapsed="false">
      <c r="A44" s="15"/>
      <c r="B44" s="16" t="s">
        <v>39</v>
      </c>
      <c r="C44" s="38" t="s">
        <v>15</v>
      </c>
      <c r="D44" s="10"/>
      <c r="E44" s="33" t="n">
        <v>3</v>
      </c>
      <c r="F44" s="19" t="n">
        <v>1</v>
      </c>
      <c r="G44" s="20"/>
      <c r="H44" s="2"/>
    </row>
    <row r="45" customFormat="false" ht="13.5" hidden="false" customHeight="false" outlineLevel="0" collapsed="false">
      <c r="A45" s="21"/>
      <c r="B45" s="16"/>
      <c r="C45" s="36" t="s">
        <v>16</v>
      </c>
      <c r="D45" s="10"/>
      <c r="E45" s="40" t="n">
        <v>3</v>
      </c>
      <c r="F45" s="24" t="n">
        <v>1</v>
      </c>
      <c r="G45" s="25"/>
      <c r="H45" s="2"/>
    </row>
    <row r="46" customFormat="false" ht="13.5" hidden="false" customHeight="false" outlineLevel="0" collapsed="false">
      <c r="A46" s="21" t="n">
        <v>8</v>
      </c>
      <c r="B46" s="16"/>
      <c r="C46" s="34" t="s">
        <v>40</v>
      </c>
      <c r="D46" s="10"/>
      <c r="E46" s="23" t="n">
        <v>6</v>
      </c>
      <c r="F46" s="24" t="n">
        <v>1</v>
      </c>
      <c r="G46" s="25"/>
      <c r="H46" s="2"/>
    </row>
    <row r="47" customFormat="false" ht="13.5" hidden="false" customHeight="false" outlineLevel="0" collapsed="false">
      <c r="A47" s="21"/>
      <c r="B47" s="16"/>
      <c r="C47" s="36" t="s">
        <v>41</v>
      </c>
      <c r="D47" s="10"/>
      <c r="E47" s="40" t="n">
        <v>3</v>
      </c>
      <c r="F47" s="24" t="n">
        <v>1</v>
      </c>
      <c r="G47" s="25"/>
      <c r="H47" s="2"/>
    </row>
    <row r="48" customFormat="false" ht="13.5" hidden="false" customHeight="false" outlineLevel="0" collapsed="false">
      <c r="A48" s="21"/>
      <c r="B48" s="16"/>
      <c r="C48" s="36" t="s">
        <v>20</v>
      </c>
      <c r="D48" s="10"/>
      <c r="E48" s="23" t="n">
        <v>3</v>
      </c>
      <c r="F48" s="42"/>
      <c r="G48" s="25"/>
      <c r="H48" s="2"/>
    </row>
    <row r="49" customFormat="false" ht="13.5" hidden="false" customHeight="false" outlineLevel="0" collapsed="false">
      <c r="A49" s="28"/>
      <c r="B49" s="16"/>
      <c r="C49" s="29" t="s">
        <v>13</v>
      </c>
      <c r="D49" s="10"/>
      <c r="E49" s="30" t="n">
        <f aca="false">SUM(E44:E48)</f>
        <v>18</v>
      </c>
      <c r="F49" s="31" t="n">
        <f aca="false">SUM(F44:F48)</f>
        <v>4</v>
      </c>
      <c r="G49" s="20"/>
      <c r="H49" s="2"/>
    </row>
    <row r="50" customFormat="false" ht="13.5" hidden="false" customHeight="true" outlineLevel="0" collapsed="false">
      <c r="A50" s="15"/>
      <c r="B50" s="16" t="s">
        <v>42</v>
      </c>
      <c r="C50" s="17" t="s">
        <v>7</v>
      </c>
      <c r="D50" s="10"/>
      <c r="E50" s="33" t="n">
        <v>3</v>
      </c>
      <c r="F50" s="19" t="n">
        <v>1</v>
      </c>
      <c r="G50" s="20"/>
      <c r="H50" s="2"/>
    </row>
    <row r="51" customFormat="false" ht="13.5" hidden="false" customHeight="false" outlineLevel="0" collapsed="false">
      <c r="A51" s="21" t="n">
        <v>9</v>
      </c>
      <c r="B51" s="16"/>
      <c r="C51" s="22" t="s">
        <v>8</v>
      </c>
      <c r="D51" s="10"/>
      <c r="E51" s="23" t="n">
        <v>3</v>
      </c>
      <c r="F51" s="43" t="n">
        <v>1</v>
      </c>
      <c r="G51" s="44"/>
      <c r="H51" s="2"/>
    </row>
    <row r="52" customFormat="false" ht="13.5" hidden="false" customHeight="false" outlineLevel="0" collapsed="false">
      <c r="A52" s="21"/>
      <c r="B52" s="16"/>
      <c r="C52" s="41" t="s">
        <v>43</v>
      </c>
      <c r="D52" s="10"/>
      <c r="E52" s="26" t="n">
        <v>6</v>
      </c>
      <c r="F52" s="39" t="n">
        <v>2</v>
      </c>
      <c r="G52" s="25"/>
      <c r="H52" s="2"/>
    </row>
    <row r="53" customFormat="false" ht="13.5" hidden="false" customHeight="false" outlineLevel="0" collapsed="false">
      <c r="A53" s="28"/>
      <c r="B53" s="16"/>
      <c r="C53" s="29" t="s">
        <v>13</v>
      </c>
      <c r="D53" s="10"/>
      <c r="E53" s="30" t="n">
        <f aca="false">SUM(E50:E52)</f>
        <v>12</v>
      </c>
      <c r="F53" s="31" t="n">
        <f aca="false">SUM(F50:F52)</f>
        <v>4</v>
      </c>
      <c r="G53" s="20"/>
      <c r="H53" s="2"/>
    </row>
    <row r="54" customFormat="false" ht="13.5" hidden="false" customHeight="true" outlineLevel="0" collapsed="false">
      <c r="A54" s="15"/>
      <c r="B54" s="45" t="s">
        <v>44</v>
      </c>
      <c r="C54" s="38" t="s">
        <v>15</v>
      </c>
      <c r="D54" s="10"/>
      <c r="E54" s="18" t="n">
        <v>3</v>
      </c>
      <c r="F54" s="19" t="n">
        <v>1</v>
      </c>
      <c r="G54" s="20"/>
      <c r="H54" s="2"/>
    </row>
    <row r="55" customFormat="false" ht="13.5" hidden="false" customHeight="false" outlineLevel="0" collapsed="false">
      <c r="A55" s="21" t="n">
        <v>10</v>
      </c>
      <c r="B55" s="45"/>
      <c r="C55" s="34" t="s">
        <v>16</v>
      </c>
      <c r="D55" s="10"/>
      <c r="E55" s="23" t="n">
        <v>6</v>
      </c>
      <c r="F55" s="35" t="n">
        <v>2</v>
      </c>
      <c r="G55" s="20"/>
      <c r="H55" s="2"/>
    </row>
    <row r="56" customFormat="false" ht="13.5" hidden="false" customHeight="false" outlineLevel="0" collapsed="false">
      <c r="A56" s="21"/>
      <c r="B56" s="45"/>
      <c r="C56" s="36" t="s">
        <v>20</v>
      </c>
      <c r="D56" s="10"/>
      <c r="E56" s="23" t="n">
        <v>3</v>
      </c>
      <c r="F56" s="37"/>
      <c r="G56" s="20"/>
      <c r="H56" s="2"/>
    </row>
    <row r="57" customFormat="false" ht="13.5" hidden="false" customHeight="false" outlineLevel="0" collapsed="false">
      <c r="A57" s="28"/>
      <c r="B57" s="45"/>
      <c r="C57" s="29" t="s">
        <v>13</v>
      </c>
      <c r="D57" s="10"/>
      <c r="E57" s="30" t="n">
        <f aca="false">SUM(E54:E56)</f>
        <v>12</v>
      </c>
      <c r="F57" s="31" t="n">
        <f aca="false">SUM(F54:F56)</f>
        <v>3</v>
      </c>
      <c r="G57" s="20"/>
      <c r="H57" s="2"/>
    </row>
    <row r="58" customFormat="false" ht="13.5" hidden="false" customHeight="true" outlineLevel="0" collapsed="false">
      <c r="A58" s="15"/>
      <c r="B58" s="16" t="s">
        <v>45</v>
      </c>
      <c r="C58" s="17" t="s">
        <v>7</v>
      </c>
      <c r="D58" s="10"/>
      <c r="E58" s="33" t="n">
        <v>3</v>
      </c>
      <c r="F58" s="19" t="n">
        <v>1</v>
      </c>
      <c r="G58" s="20"/>
      <c r="H58" s="2"/>
    </row>
    <row r="59" customFormat="false" ht="13.5" hidden="false" customHeight="false" outlineLevel="0" collapsed="false">
      <c r="A59" s="21" t="n">
        <v>11</v>
      </c>
      <c r="B59" s="16"/>
      <c r="C59" s="22" t="s">
        <v>8</v>
      </c>
      <c r="D59" s="10"/>
      <c r="E59" s="23" t="n">
        <v>3</v>
      </c>
      <c r="F59" s="35" t="n">
        <v>1</v>
      </c>
      <c r="G59" s="20"/>
      <c r="H59" s="2"/>
    </row>
    <row r="60" customFormat="false" ht="13.5" hidden="false" customHeight="false" outlineLevel="0" collapsed="false">
      <c r="A60" s="21"/>
      <c r="B60" s="16"/>
      <c r="C60" s="22" t="s">
        <v>46</v>
      </c>
      <c r="D60" s="10"/>
      <c r="E60" s="23" t="n">
        <v>6</v>
      </c>
      <c r="F60" s="35" t="n">
        <v>1</v>
      </c>
      <c r="G60" s="20"/>
      <c r="H60" s="2"/>
    </row>
    <row r="61" customFormat="false" ht="13.5" hidden="false" customHeight="false" outlineLevel="0" collapsed="false">
      <c r="A61" s="21"/>
      <c r="B61" s="16"/>
      <c r="C61" s="41" t="s">
        <v>47</v>
      </c>
      <c r="D61" s="10"/>
      <c r="E61" s="40" t="n">
        <v>3</v>
      </c>
      <c r="F61" s="35" t="n">
        <v>1</v>
      </c>
      <c r="G61" s="20"/>
      <c r="H61" s="2"/>
    </row>
    <row r="62" customFormat="false" ht="13.5" hidden="false" customHeight="false" outlineLevel="0" collapsed="false">
      <c r="A62" s="21"/>
      <c r="B62" s="16"/>
      <c r="C62" s="41" t="s">
        <v>48</v>
      </c>
      <c r="D62" s="10"/>
      <c r="E62" s="18" t="n">
        <v>3</v>
      </c>
      <c r="F62" s="46" t="n">
        <v>1</v>
      </c>
      <c r="G62" s="20"/>
      <c r="H62" s="2"/>
    </row>
    <row r="63" customFormat="false" ht="13.5" hidden="false" customHeight="false" outlineLevel="0" collapsed="false">
      <c r="A63" s="28"/>
      <c r="B63" s="16"/>
      <c r="C63" s="29" t="s">
        <v>13</v>
      </c>
      <c r="D63" s="10"/>
      <c r="E63" s="30" t="n">
        <f aca="false">SUM(E58:E62)</f>
        <v>18</v>
      </c>
      <c r="F63" s="31" t="n">
        <f aca="false">SUM(F58:F62)</f>
        <v>5</v>
      </c>
      <c r="G63" s="20"/>
      <c r="H63" s="2"/>
    </row>
    <row r="64" customFormat="false" ht="13.5" hidden="false" customHeight="true" outlineLevel="0" collapsed="false">
      <c r="A64" s="15"/>
      <c r="B64" s="16" t="s">
        <v>49</v>
      </c>
      <c r="C64" s="38" t="s">
        <v>15</v>
      </c>
      <c r="D64" s="10"/>
      <c r="E64" s="33" t="n">
        <v>3</v>
      </c>
      <c r="F64" s="19" t="n">
        <v>1</v>
      </c>
      <c r="G64" s="20"/>
      <c r="H64" s="2"/>
    </row>
    <row r="65" customFormat="false" ht="13.5" hidden="false" customHeight="false" outlineLevel="0" collapsed="false">
      <c r="A65" s="21"/>
      <c r="B65" s="16"/>
      <c r="C65" s="34" t="s">
        <v>16</v>
      </c>
      <c r="D65" s="10"/>
      <c r="E65" s="23" t="n">
        <v>6</v>
      </c>
      <c r="F65" s="35" t="n">
        <v>1</v>
      </c>
      <c r="G65" s="20"/>
      <c r="H65" s="2"/>
    </row>
    <row r="66" customFormat="false" ht="13.5" hidden="false" customHeight="false" outlineLevel="0" collapsed="false">
      <c r="A66" s="21" t="n">
        <v>12</v>
      </c>
      <c r="B66" s="16"/>
      <c r="C66" s="34" t="s">
        <v>50</v>
      </c>
      <c r="D66" s="10"/>
      <c r="E66" s="23" t="n">
        <v>6</v>
      </c>
      <c r="F66" s="35" t="n">
        <v>1</v>
      </c>
      <c r="G66" s="20"/>
      <c r="H66" s="2"/>
    </row>
    <row r="67" customFormat="false" ht="13.5" hidden="false" customHeight="false" outlineLevel="0" collapsed="false">
      <c r="A67" s="21"/>
      <c r="B67" s="16"/>
      <c r="C67" s="34" t="s">
        <v>51</v>
      </c>
      <c r="D67" s="10"/>
      <c r="E67" s="23" t="n">
        <v>3</v>
      </c>
      <c r="F67" s="35" t="n">
        <v>1</v>
      </c>
      <c r="G67" s="20"/>
      <c r="H67" s="2"/>
    </row>
    <row r="68" customFormat="false" ht="13.5" hidden="false" customHeight="false" outlineLevel="0" collapsed="false">
      <c r="A68" s="21"/>
      <c r="B68" s="16"/>
      <c r="C68" s="34" t="s">
        <v>52</v>
      </c>
      <c r="D68" s="10"/>
      <c r="E68" s="23" t="n">
        <v>3</v>
      </c>
      <c r="F68" s="47" t="n">
        <v>1</v>
      </c>
      <c r="G68" s="20"/>
      <c r="H68" s="2"/>
    </row>
    <row r="69" customFormat="false" ht="13.5" hidden="false" customHeight="false" outlineLevel="0" collapsed="false">
      <c r="A69" s="21"/>
      <c r="B69" s="16"/>
      <c r="C69" s="36" t="s">
        <v>20</v>
      </c>
      <c r="D69" s="10"/>
      <c r="E69" s="23" t="n">
        <v>3</v>
      </c>
      <c r="F69" s="37"/>
      <c r="G69" s="20"/>
      <c r="H69" s="2"/>
    </row>
    <row r="70" customFormat="false" ht="13.5" hidden="false" customHeight="false" outlineLevel="0" collapsed="false">
      <c r="A70" s="28"/>
      <c r="B70" s="16"/>
      <c r="C70" s="29" t="s">
        <v>13</v>
      </c>
      <c r="D70" s="10"/>
      <c r="E70" s="30" t="n">
        <f aca="false">SUM(E64:E69)</f>
        <v>24</v>
      </c>
      <c r="F70" s="31" t="n">
        <f aca="false">SUM(F64:F69)</f>
        <v>5</v>
      </c>
      <c r="G70" s="20"/>
      <c r="H70" s="2"/>
    </row>
    <row r="71" customFormat="false" ht="13.5" hidden="false" customHeight="true" outlineLevel="0" collapsed="false">
      <c r="A71" s="15"/>
      <c r="B71" s="16" t="s">
        <v>53</v>
      </c>
      <c r="C71" s="17" t="s">
        <v>7</v>
      </c>
      <c r="D71" s="10"/>
      <c r="E71" s="33" t="n">
        <v>3</v>
      </c>
      <c r="F71" s="19" t="n">
        <v>1</v>
      </c>
      <c r="G71" s="20"/>
      <c r="H71" s="2"/>
    </row>
    <row r="72" customFormat="false" ht="13.5" hidden="false" customHeight="false" outlineLevel="0" collapsed="false">
      <c r="A72" s="21" t="n">
        <v>13</v>
      </c>
      <c r="B72" s="16"/>
      <c r="C72" s="22" t="s">
        <v>8</v>
      </c>
      <c r="D72" s="10"/>
      <c r="E72" s="23" t="n">
        <v>3</v>
      </c>
      <c r="F72" s="24" t="n">
        <v>1</v>
      </c>
      <c r="G72" s="25"/>
      <c r="H72" s="2"/>
    </row>
    <row r="73" customFormat="false" ht="13.5" hidden="false" customHeight="false" outlineLevel="0" collapsed="false">
      <c r="A73" s="21"/>
      <c r="B73" s="16"/>
      <c r="C73" s="22" t="s">
        <v>54</v>
      </c>
      <c r="D73" s="10"/>
      <c r="E73" s="23" t="n">
        <v>9</v>
      </c>
      <c r="F73" s="24" t="n">
        <v>2</v>
      </c>
      <c r="G73" s="25"/>
      <c r="H73" s="2" t="s">
        <v>55</v>
      </c>
    </row>
    <row r="74" customFormat="false" ht="13.5" hidden="false" customHeight="false" outlineLevel="0" collapsed="false">
      <c r="A74" s="21"/>
      <c r="B74" s="16"/>
      <c r="C74" s="22" t="s">
        <v>56</v>
      </c>
      <c r="D74" s="10"/>
      <c r="E74" s="23" t="n">
        <v>3</v>
      </c>
      <c r="F74" s="39" t="n">
        <v>1</v>
      </c>
      <c r="G74" s="25"/>
      <c r="H74" s="2" t="s">
        <v>57</v>
      </c>
    </row>
    <row r="75" customFormat="false" ht="13.5" hidden="false" customHeight="false" outlineLevel="0" collapsed="false">
      <c r="A75" s="28"/>
      <c r="B75" s="16"/>
      <c r="C75" s="29" t="s">
        <v>13</v>
      </c>
      <c r="D75" s="10"/>
      <c r="E75" s="30" t="n">
        <f aca="false">SUM(E71:E74)</f>
        <v>18</v>
      </c>
      <c r="F75" s="31" t="n">
        <f aca="false">SUM(F71:F74)</f>
        <v>5</v>
      </c>
      <c r="G75" s="20"/>
    </row>
    <row r="76" customFormat="false" ht="13.5" hidden="false" customHeight="true" outlineLevel="0" collapsed="false">
      <c r="A76" s="15"/>
      <c r="B76" s="16" t="s">
        <v>58</v>
      </c>
      <c r="C76" s="32" t="s">
        <v>15</v>
      </c>
      <c r="D76" s="10"/>
      <c r="E76" s="33" t="n">
        <v>3</v>
      </c>
      <c r="F76" s="19" t="n">
        <v>1</v>
      </c>
      <c r="G76" s="20"/>
      <c r="H76" s="2"/>
    </row>
    <row r="77" customFormat="false" ht="13.5" hidden="false" customHeight="false" outlineLevel="0" collapsed="false">
      <c r="A77" s="21"/>
      <c r="B77" s="16"/>
      <c r="C77" s="34" t="s">
        <v>16</v>
      </c>
      <c r="D77" s="10"/>
      <c r="E77" s="23" t="n">
        <v>6</v>
      </c>
      <c r="F77" s="35" t="n">
        <v>2</v>
      </c>
      <c r="G77" s="20"/>
      <c r="H77" s="2"/>
    </row>
    <row r="78" customFormat="false" ht="13.5" hidden="false" customHeight="false" outlineLevel="0" collapsed="false">
      <c r="A78" s="21" t="n">
        <v>14</v>
      </c>
      <c r="B78" s="16"/>
      <c r="C78" s="34" t="s">
        <v>59</v>
      </c>
      <c r="D78" s="10"/>
      <c r="E78" s="23" t="n">
        <v>6</v>
      </c>
      <c r="F78" s="35" t="n">
        <v>2</v>
      </c>
      <c r="G78" s="20"/>
      <c r="H78" s="2"/>
    </row>
    <row r="79" customFormat="false" ht="13.5" hidden="false" customHeight="false" outlineLevel="0" collapsed="false">
      <c r="A79" s="21"/>
      <c r="B79" s="16"/>
      <c r="C79" s="34" t="s">
        <v>60</v>
      </c>
      <c r="D79" s="10"/>
      <c r="E79" s="23" t="n">
        <v>3</v>
      </c>
      <c r="F79" s="35" t="n">
        <v>1</v>
      </c>
      <c r="G79" s="20"/>
      <c r="H79" s="2"/>
    </row>
    <row r="80" customFormat="false" ht="13.5" hidden="false" customHeight="false" outlineLevel="0" collapsed="false">
      <c r="A80" s="21"/>
      <c r="B80" s="16"/>
      <c r="C80" s="34" t="s">
        <v>61</v>
      </c>
      <c r="D80" s="10"/>
      <c r="E80" s="23" t="n">
        <v>6</v>
      </c>
      <c r="F80" s="35" t="n">
        <v>1</v>
      </c>
      <c r="G80" s="20"/>
      <c r="H80" s="2"/>
    </row>
    <row r="81" customFormat="false" ht="13.5" hidden="false" customHeight="false" outlineLevel="0" collapsed="false">
      <c r="A81" s="21"/>
      <c r="B81" s="16"/>
      <c r="C81" s="36" t="s">
        <v>20</v>
      </c>
      <c r="D81" s="10"/>
      <c r="E81" s="23" t="n">
        <v>3</v>
      </c>
      <c r="F81" s="37"/>
      <c r="G81" s="20"/>
      <c r="H81" s="2"/>
    </row>
    <row r="82" customFormat="false" ht="13.5" hidden="false" customHeight="false" outlineLevel="0" collapsed="false">
      <c r="A82" s="28"/>
      <c r="B82" s="16"/>
      <c r="C82" s="29" t="s">
        <v>13</v>
      </c>
      <c r="D82" s="10"/>
      <c r="E82" s="30" t="n">
        <f aca="false">SUM(E76:E81)</f>
        <v>27</v>
      </c>
      <c r="F82" s="31" t="n">
        <f aca="false">SUM(F76:F81)</f>
        <v>7</v>
      </c>
      <c r="G82" s="20"/>
      <c r="H82" s="2"/>
    </row>
    <row r="83" customFormat="false" ht="13.5" hidden="false" customHeight="true" outlineLevel="0" collapsed="false">
      <c r="A83" s="15"/>
      <c r="B83" s="16" t="s">
        <v>62</v>
      </c>
      <c r="C83" s="17" t="s">
        <v>7</v>
      </c>
      <c r="D83" s="10"/>
      <c r="E83" s="48" t="n">
        <v>3</v>
      </c>
      <c r="F83" s="49" t="n">
        <v>1</v>
      </c>
      <c r="G83" s="20"/>
      <c r="H83" s="2"/>
    </row>
    <row r="84" customFormat="false" ht="13.5" hidden="false" customHeight="false" outlineLevel="0" collapsed="false">
      <c r="A84" s="21"/>
      <c r="B84" s="16"/>
      <c r="C84" s="22" t="s">
        <v>8</v>
      </c>
      <c r="D84" s="10"/>
      <c r="E84" s="40" t="n">
        <v>3</v>
      </c>
      <c r="F84" s="24" t="n">
        <v>1</v>
      </c>
      <c r="G84" s="25"/>
      <c r="H84" s="2"/>
    </row>
    <row r="85" customFormat="false" ht="13.5" hidden="false" customHeight="false" outlineLevel="0" collapsed="false">
      <c r="A85" s="21" t="n">
        <v>15</v>
      </c>
      <c r="B85" s="16"/>
      <c r="C85" s="22" t="s">
        <v>63</v>
      </c>
      <c r="D85" s="10"/>
      <c r="E85" s="23" t="n">
        <v>6</v>
      </c>
      <c r="F85" s="24" t="n">
        <v>2</v>
      </c>
      <c r="G85" s="25"/>
      <c r="H85" s="2" t="s">
        <v>64</v>
      </c>
    </row>
    <row r="86" customFormat="false" ht="13.5" hidden="false" customHeight="false" outlineLevel="0" collapsed="false">
      <c r="A86" s="21"/>
      <c r="B86" s="16"/>
      <c r="C86" s="22" t="s">
        <v>65</v>
      </c>
      <c r="D86" s="10"/>
      <c r="E86" s="23" t="n">
        <v>6</v>
      </c>
      <c r="F86" s="39" t="n">
        <v>2</v>
      </c>
      <c r="G86" s="25"/>
      <c r="H86" s="2" t="s">
        <v>66</v>
      </c>
    </row>
    <row r="87" customFormat="false" ht="13.5" hidden="false" customHeight="false" outlineLevel="0" collapsed="false">
      <c r="A87" s="28"/>
      <c r="B87" s="16"/>
      <c r="C87" s="29" t="s">
        <v>13</v>
      </c>
      <c r="D87" s="10"/>
      <c r="E87" s="30" t="n">
        <f aca="false">SUM(E83:E86)</f>
        <v>18</v>
      </c>
      <c r="F87" s="31" t="n">
        <f aca="false">SUM(F83:F86)</f>
        <v>6</v>
      </c>
      <c r="G87" s="20"/>
    </row>
    <row r="88" customFormat="false" ht="13.5" hidden="false" customHeight="true" outlineLevel="0" collapsed="false">
      <c r="A88" s="15"/>
      <c r="B88" s="16" t="s">
        <v>67</v>
      </c>
      <c r="C88" s="32" t="s">
        <v>15</v>
      </c>
      <c r="D88" s="10"/>
      <c r="E88" s="18" t="n">
        <v>3</v>
      </c>
      <c r="F88" s="19" t="n">
        <v>1</v>
      </c>
      <c r="G88" s="20"/>
      <c r="H88" s="2"/>
    </row>
    <row r="89" customFormat="false" ht="13.5" hidden="false" customHeight="false" outlineLevel="0" collapsed="false">
      <c r="A89" s="21"/>
      <c r="B89" s="16"/>
      <c r="C89" s="34" t="s">
        <v>16</v>
      </c>
      <c r="D89" s="10"/>
      <c r="E89" s="23" t="n">
        <v>6</v>
      </c>
      <c r="F89" s="35" t="n">
        <v>2</v>
      </c>
      <c r="G89" s="20"/>
      <c r="H89" s="2"/>
    </row>
    <row r="90" customFormat="false" ht="13.5" hidden="false" customHeight="false" outlineLevel="0" collapsed="false">
      <c r="A90" s="21"/>
      <c r="B90" s="16"/>
      <c r="C90" s="34" t="s">
        <v>68</v>
      </c>
      <c r="D90" s="10"/>
      <c r="E90" s="23" t="n">
        <v>6</v>
      </c>
      <c r="F90" s="24" t="n">
        <v>1</v>
      </c>
      <c r="G90" s="25"/>
      <c r="H90" s="2"/>
    </row>
    <row r="91" customFormat="false" ht="13.5" hidden="false" customHeight="false" outlineLevel="0" collapsed="false">
      <c r="A91" s="21" t="n">
        <v>16</v>
      </c>
      <c r="B91" s="16"/>
      <c r="C91" s="34" t="s">
        <v>69</v>
      </c>
      <c r="D91" s="10"/>
      <c r="E91" s="23" t="n">
        <v>6</v>
      </c>
      <c r="F91" s="35" t="n">
        <v>2</v>
      </c>
      <c r="G91" s="20"/>
      <c r="H91" s="2"/>
    </row>
    <row r="92" customFormat="false" ht="13.5" hidden="false" customHeight="false" outlineLevel="0" collapsed="false">
      <c r="A92" s="21"/>
      <c r="B92" s="16"/>
      <c r="C92" s="34" t="s">
        <v>70</v>
      </c>
      <c r="D92" s="10"/>
      <c r="E92" s="40" t="n">
        <v>3</v>
      </c>
      <c r="F92" s="35" t="n">
        <v>1</v>
      </c>
      <c r="G92" s="20"/>
      <c r="H92" s="2"/>
    </row>
    <row r="93" customFormat="false" ht="13.5" hidden="false" customHeight="false" outlineLevel="0" collapsed="false">
      <c r="A93" s="21"/>
      <c r="B93" s="16"/>
      <c r="C93" s="34" t="s">
        <v>71</v>
      </c>
      <c r="D93" s="10"/>
      <c r="E93" s="18" t="n">
        <v>6</v>
      </c>
      <c r="F93" s="35" t="n">
        <v>1</v>
      </c>
      <c r="G93" s="20"/>
      <c r="H93" s="2"/>
    </row>
    <row r="94" customFormat="false" ht="13.5" hidden="false" customHeight="false" outlineLevel="0" collapsed="false">
      <c r="A94" s="21"/>
      <c r="B94" s="16"/>
      <c r="C94" s="36" t="s">
        <v>20</v>
      </c>
      <c r="D94" s="10"/>
      <c r="E94" s="23" t="n">
        <v>3</v>
      </c>
      <c r="F94" s="37"/>
      <c r="G94" s="20"/>
      <c r="H94" s="2"/>
    </row>
    <row r="95" customFormat="false" ht="13.5" hidden="false" customHeight="false" outlineLevel="0" collapsed="false">
      <c r="A95" s="28"/>
      <c r="B95" s="16"/>
      <c r="C95" s="29" t="s">
        <v>13</v>
      </c>
      <c r="D95" s="10"/>
      <c r="E95" s="30" t="n">
        <f aca="false">SUM(E88:E94)</f>
        <v>33</v>
      </c>
      <c r="F95" s="31" t="n">
        <f aca="false">SUM(F88:F94)</f>
        <v>8</v>
      </c>
      <c r="G95" s="20"/>
      <c r="H95" s="2"/>
    </row>
    <row r="96" customFormat="false" ht="13.5" hidden="false" customHeight="true" outlineLevel="0" collapsed="false">
      <c r="A96" s="15"/>
      <c r="B96" s="16" t="s">
        <v>72</v>
      </c>
      <c r="C96" s="17" t="s">
        <v>7</v>
      </c>
      <c r="D96" s="10"/>
      <c r="E96" s="50" t="n">
        <v>3</v>
      </c>
      <c r="F96" s="19" t="n">
        <v>1</v>
      </c>
      <c r="G96" s="20"/>
      <c r="H96" s="2"/>
    </row>
    <row r="97" customFormat="false" ht="13.5" hidden="false" customHeight="false" outlineLevel="0" collapsed="false">
      <c r="A97" s="21"/>
      <c r="B97" s="16"/>
      <c r="C97" s="22" t="s">
        <v>8</v>
      </c>
      <c r="D97" s="10"/>
      <c r="E97" s="40" t="n">
        <v>3</v>
      </c>
      <c r="F97" s="24" t="n">
        <v>1</v>
      </c>
      <c r="G97" s="25"/>
      <c r="H97" s="2"/>
    </row>
    <row r="98" customFormat="false" ht="13.5" hidden="false" customHeight="false" outlineLevel="0" collapsed="false">
      <c r="A98" s="21"/>
      <c r="B98" s="16"/>
      <c r="C98" s="22" t="s">
        <v>73</v>
      </c>
      <c r="D98" s="10"/>
      <c r="E98" s="51" t="n">
        <v>6</v>
      </c>
      <c r="F98" s="24" t="n">
        <v>2</v>
      </c>
      <c r="G98" s="25"/>
      <c r="H98" s="2" t="s">
        <v>74</v>
      </c>
    </row>
    <row r="99" customFormat="false" ht="13.5" hidden="false" customHeight="false" outlineLevel="0" collapsed="false">
      <c r="A99" s="21"/>
      <c r="B99" s="16"/>
      <c r="C99" s="41" t="s">
        <v>75</v>
      </c>
      <c r="D99" s="10"/>
      <c r="E99" s="52" t="n">
        <v>3</v>
      </c>
      <c r="F99" s="24" t="n">
        <v>1</v>
      </c>
      <c r="G99" s="25"/>
      <c r="H99" s="2" t="s">
        <v>76</v>
      </c>
    </row>
    <row r="100" customFormat="false" ht="13.5" hidden="false" customHeight="false" outlineLevel="0" collapsed="false">
      <c r="A100" s="21" t="n">
        <v>17</v>
      </c>
      <c r="B100" s="16"/>
      <c r="C100" s="22" t="s">
        <v>77</v>
      </c>
      <c r="D100" s="10"/>
      <c r="E100" s="53" t="n">
        <v>6</v>
      </c>
      <c r="F100" s="24" t="n">
        <v>1</v>
      </c>
      <c r="G100" s="25"/>
      <c r="H100" s="2" t="s">
        <v>78</v>
      </c>
    </row>
    <row r="101" customFormat="false" ht="13.5" hidden="false" customHeight="false" outlineLevel="0" collapsed="false">
      <c r="A101" s="21"/>
      <c r="B101" s="16"/>
      <c r="C101" s="41" t="s">
        <v>79</v>
      </c>
      <c r="D101" s="10"/>
      <c r="E101" s="23" t="n">
        <v>3</v>
      </c>
      <c r="F101" s="24" t="n">
        <v>1</v>
      </c>
      <c r="G101" s="25"/>
      <c r="H101" s="2" t="s">
        <v>80</v>
      </c>
    </row>
    <row r="102" customFormat="false" ht="13.5" hidden="false" customHeight="false" outlineLevel="0" collapsed="false">
      <c r="A102" s="21"/>
      <c r="B102" s="16"/>
      <c r="C102" s="36" t="s">
        <v>81</v>
      </c>
      <c r="D102" s="10"/>
      <c r="E102" s="40" t="n">
        <v>3</v>
      </c>
      <c r="F102" s="54" t="n">
        <v>1</v>
      </c>
      <c r="G102" s="25"/>
      <c r="H102" s="2" t="s">
        <v>82</v>
      </c>
    </row>
    <row r="103" customFormat="false" ht="13.5" hidden="false" customHeight="false" outlineLevel="0" collapsed="false">
      <c r="A103" s="28"/>
      <c r="B103" s="16"/>
      <c r="C103" s="29" t="s">
        <v>13</v>
      </c>
      <c r="D103" s="10"/>
      <c r="E103" s="30" t="n">
        <f aca="false">SUM(E96:E102)</f>
        <v>27</v>
      </c>
      <c r="F103" s="31" t="n">
        <f aca="false">SUM(F96:F102)</f>
        <v>8</v>
      </c>
      <c r="G103" s="20"/>
    </row>
    <row r="104" customFormat="false" ht="13.5" hidden="false" customHeight="true" outlineLevel="0" collapsed="false">
      <c r="A104" s="15"/>
      <c r="B104" s="45" t="s">
        <v>83</v>
      </c>
      <c r="C104" s="32" t="s">
        <v>15</v>
      </c>
      <c r="D104" s="10"/>
      <c r="E104" s="55" t="n">
        <v>3</v>
      </c>
      <c r="F104" s="19" t="n">
        <v>1</v>
      </c>
      <c r="G104" s="20"/>
      <c r="H104" s="2"/>
    </row>
    <row r="105" customFormat="false" ht="13.5" hidden="false" customHeight="false" outlineLevel="0" collapsed="false">
      <c r="A105" s="21"/>
      <c r="B105" s="45"/>
      <c r="C105" s="34" t="s">
        <v>16</v>
      </c>
      <c r="D105" s="10"/>
      <c r="E105" s="56" t="n">
        <v>6</v>
      </c>
      <c r="F105" s="35" t="n">
        <v>2</v>
      </c>
      <c r="G105" s="20"/>
      <c r="H105" s="2"/>
    </row>
    <row r="106" customFormat="false" ht="13.5" hidden="false" customHeight="false" outlineLevel="0" collapsed="false">
      <c r="A106" s="21"/>
      <c r="B106" s="45"/>
      <c r="C106" s="34" t="s">
        <v>84</v>
      </c>
      <c r="D106" s="10"/>
      <c r="E106" s="57" t="n">
        <v>6</v>
      </c>
      <c r="F106" s="35" t="n">
        <v>2</v>
      </c>
      <c r="G106" s="20"/>
      <c r="H106" s="2"/>
    </row>
    <row r="107" customFormat="false" ht="13.5" hidden="false" customHeight="false" outlineLevel="0" collapsed="false">
      <c r="A107" s="21" t="n">
        <v>18</v>
      </c>
      <c r="B107" s="45"/>
      <c r="C107" s="34" t="s">
        <v>85</v>
      </c>
      <c r="D107" s="10"/>
      <c r="E107" s="55" t="n">
        <v>6</v>
      </c>
      <c r="F107" s="35" t="n">
        <v>2</v>
      </c>
      <c r="G107" s="20"/>
      <c r="H107" s="2"/>
    </row>
    <row r="108" customFormat="false" ht="13.5" hidden="false" customHeight="false" outlineLevel="0" collapsed="false">
      <c r="A108" s="21"/>
      <c r="B108" s="45"/>
      <c r="C108" s="36" t="s">
        <v>86</v>
      </c>
      <c r="D108" s="10"/>
      <c r="E108" s="57" t="n">
        <v>6</v>
      </c>
      <c r="F108" s="35" t="n">
        <v>2</v>
      </c>
      <c r="G108" s="20"/>
      <c r="H108" s="2"/>
    </row>
    <row r="109" customFormat="false" ht="13.5" hidden="false" customHeight="false" outlineLevel="0" collapsed="false">
      <c r="A109" s="21"/>
      <c r="B109" s="45"/>
      <c r="C109" s="58" t="s">
        <v>87</v>
      </c>
      <c r="D109" s="10"/>
      <c r="E109" s="55" t="n">
        <v>3</v>
      </c>
      <c r="F109" s="35" t="n">
        <v>1</v>
      </c>
      <c r="G109" s="20"/>
      <c r="H109" s="2"/>
    </row>
    <row r="110" customFormat="false" ht="13.5" hidden="false" customHeight="false" outlineLevel="0" collapsed="false">
      <c r="A110" s="21"/>
      <c r="B110" s="45"/>
      <c r="C110" s="36" t="s">
        <v>20</v>
      </c>
      <c r="D110" s="10"/>
      <c r="E110" s="56" t="n">
        <v>3</v>
      </c>
      <c r="F110" s="35"/>
      <c r="G110" s="20"/>
      <c r="H110" s="2"/>
    </row>
    <row r="111" customFormat="false" ht="13.5" hidden="false" customHeight="false" outlineLevel="0" collapsed="false">
      <c r="A111" s="28"/>
      <c r="B111" s="45"/>
      <c r="C111" s="29" t="s">
        <v>13</v>
      </c>
      <c r="D111" s="10"/>
      <c r="E111" s="59" t="n">
        <f aca="false">SUM(E104:E110)</f>
        <v>33</v>
      </c>
      <c r="F111" s="31" t="n">
        <f aca="false">SUM(F104:F110)</f>
        <v>10</v>
      </c>
      <c r="G111" s="20"/>
      <c r="H111" s="2"/>
    </row>
    <row r="112" customFormat="false" ht="13.5" hidden="false" customHeight="true" outlineLevel="0" collapsed="false">
      <c r="A112" s="15"/>
      <c r="B112" s="16" t="s">
        <v>88</v>
      </c>
      <c r="C112" s="17" t="s">
        <v>7</v>
      </c>
      <c r="D112" s="10"/>
      <c r="E112" s="60" t="n">
        <v>6</v>
      </c>
      <c r="F112" s="19" t="n">
        <v>1</v>
      </c>
      <c r="G112" s="20"/>
      <c r="H112" s="2"/>
    </row>
    <row r="113" customFormat="false" ht="13.5" hidden="false" customHeight="false" outlineLevel="0" collapsed="false">
      <c r="A113" s="21"/>
      <c r="B113" s="16"/>
      <c r="C113" s="22" t="s">
        <v>8</v>
      </c>
      <c r="D113" s="10"/>
      <c r="E113" s="56" t="n">
        <v>3</v>
      </c>
      <c r="F113" s="24" t="n">
        <v>1</v>
      </c>
      <c r="G113" s="25"/>
      <c r="H113" s="2"/>
    </row>
    <row r="114" customFormat="false" ht="13.5" hidden="false" customHeight="false" outlineLevel="0" collapsed="false">
      <c r="A114" s="21" t="n">
        <v>19</v>
      </c>
      <c r="B114" s="16"/>
      <c r="C114" s="22" t="s">
        <v>89</v>
      </c>
      <c r="D114" s="10"/>
      <c r="E114" s="56" t="n">
        <v>6</v>
      </c>
      <c r="F114" s="35" t="n">
        <v>2</v>
      </c>
      <c r="G114" s="20"/>
      <c r="H114" s="2" t="s">
        <v>90</v>
      </c>
    </row>
    <row r="115" customFormat="false" ht="13.5" hidden="false" customHeight="false" outlineLevel="0" collapsed="false">
      <c r="A115" s="21"/>
      <c r="B115" s="16"/>
      <c r="C115" s="41" t="s">
        <v>91</v>
      </c>
      <c r="D115" s="10"/>
      <c r="E115" s="52" t="n">
        <v>6</v>
      </c>
      <c r="F115" s="35" t="n">
        <v>2</v>
      </c>
      <c r="G115" s="20"/>
      <c r="H115" s="2" t="s">
        <v>92</v>
      </c>
    </row>
    <row r="116" customFormat="false" ht="13.5" hidden="false" customHeight="false" outlineLevel="0" collapsed="false">
      <c r="A116" s="28"/>
      <c r="B116" s="16"/>
      <c r="C116" s="29" t="s">
        <v>13</v>
      </c>
      <c r="D116" s="10"/>
      <c r="E116" s="59" t="n">
        <f aca="false">SUM(E112:E115)</f>
        <v>21</v>
      </c>
      <c r="F116" s="31" t="n">
        <f aca="false">SUM(F112:F115)</f>
        <v>6</v>
      </c>
      <c r="G116" s="20"/>
    </row>
    <row r="117" customFormat="false" ht="13.5" hidden="false" customHeight="true" outlineLevel="0" collapsed="false">
      <c r="A117" s="15"/>
      <c r="B117" s="16" t="s">
        <v>93</v>
      </c>
      <c r="C117" s="61" t="s">
        <v>15</v>
      </c>
      <c r="D117" s="10"/>
      <c r="E117" s="62" t="n">
        <v>3</v>
      </c>
      <c r="F117" s="19" t="n">
        <v>1</v>
      </c>
      <c r="G117" s="20"/>
      <c r="H117" s="2"/>
    </row>
    <row r="118" customFormat="false" ht="13.5" hidden="false" customHeight="false" outlineLevel="0" collapsed="false">
      <c r="A118" s="21"/>
      <c r="B118" s="16"/>
      <c r="C118" s="38" t="s">
        <v>16</v>
      </c>
      <c r="D118" s="10"/>
      <c r="E118" s="55" t="n">
        <v>6</v>
      </c>
      <c r="F118" s="35" t="n">
        <v>2</v>
      </c>
      <c r="G118" s="20"/>
      <c r="H118" s="2"/>
    </row>
    <row r="119" customFormat="false" ht="13.5" hidden="false" customHeight="false" outlineLevel="0" collapsed="false">
      <c r="A119" s="21"/>
      <c r="B119" s="16"/>
      <c r="C119" s="34" t="s">
        <v>94</v>
      </c>
      <c r="D119" s="10"/>
      <c r="E119" s="56" t="n">
        <v>6</v>
      </c>
      <c r="F119" s="35" t="n">
        <v>2</v>
      </c>
      <c r="G119" s="20"/>
      <c r="H119" s="2"/>
    </row>
    <row r="120" customFormat="false" ht="13.5" hidden="false" customHeight="false" outlineLevel="0" collapsed="false">
      <c r="A120" s="21"/>
      <c r="B120" s="16"/>
      <c r="C120" s="36" t="s">
        <v>95</v>
      </c>
      <c r="D120" s="10"/>
      <c r="E120" s="57" t="n">
        <v>6</v>
      </c>
      <c r="F120" s="35" t="n">
        <v>2</v>
      </c>
      <c r="G120" s="20"/>
      <c r="H120" s="2"/>
    </row>
    <row r="121" customFormat="false" ht="13.5" hidden="false" customHeight="false" outlineLevel="0" collapsed="false">
      <c r="A121" s="21" t="n">
        <v>20</v>
      </c>
      <c r="B121" s="16"/>
      <c r="C121" s="38" t="s">
        <v>96</v>
      </c>
      <c r="D121" s="10"/>
      <c r="E121" s="55" t="n">
        <v>6</v>
      </c>
      <c r="F121" s="35" t="n">
        <v>2</v>
      </c>
      <c r="G121" s="20"/>
      <c r="H121" s="2"/>
    </row>
    <row r="122" customFormat="false" ht="13.5" hidden="false" customHeight="false" outlineLevel="0" collapsed="false">
      <c r="A122" s="21"/>
      <c r="B122" s="16"/>
      <c r="C122" s="36" t="s">
        <v>20</v>
      </c>
      <c r="D122" s="10"/>
      <c r="E122" s="57" t="n">
        <v>3</v>
      </c>
      <c r="F122" s="37"/>
      <c r="G122" s="20"/>
      <c r="H122" s="2"/>
    </row>
    <row r="123" customFormat="false" ht="13.5" hidden="false" customHeight="false" outlineLevel="0" collapsed="false">
      <c r="A123" s="28"/>
      <c r="B123" s="16"/>
      <c r="C123" s="29" t="s">
        <v>13</v>
      </c>
      <c r="D123" s="10"/>
      <c r="E123" s="59" t="n">
        <f aca="false">SUM(E117:E122)</f>
        <v>30</v>
      </c>
      <c r="F123" s="31" t="n">
        <f aca="false">SUM(F117:F122)</f>
        <v>9</v>
      </c>
      <c r="G123" s="20"/>
      <c r="H123" s="2"/>
    </row>
    <row r="124" customFormat="false" ht="13.5" hidden="false" customHeight="true" outlineLevel="0" collapsed="false">
      <c r="A124" s="15"/>
      <c r="B124" s="16" t="s">
        <v>97</v>
      </c>
      <c r="C124" s="17" t="s">
        <v>7</v>
      </c>
      <c r="D124" s="10"/>
      <c r="E124" s="60" t="n">
        <v>3</v>
      </c>
      <c r="F124" s="19" t="n">
        <v>1</v>
      </c>
      <c r="G124" s="20"/>
      <c r="H124" s="2"/>
    </row>
    <row r="125" customFormat="false" ht="13.5" hidden="false" customHeight="false" outlineLevel="0" collapsed="false">
      <c r="A125" s="21"/>
      <c r="B125" s="16"/>
      <c r="C125" s="22" t="s">
        <v>8</v>
      </c>
      <c r="D125" s="10"/>
      <c r="E125" s="57" t="n">
        <v>3</v>
      </c>
      <c r="F125" s="24" t="n">
        <v>1</v>
      </c>
      <c r="G125" s="25"/>
      <c r="H125" s="2"/>
    </row>
    <row r="126" customFormat="false" ht="13.5" hidden="false" customHeight="false" outlineLevel="0" collapsed="false">
      <c r="A126" s="21" t="n">
        <v>21</v>
      </c>
      <c r="B126" s="16"/>
      <c r="C126" s="22" t="s">
        <v>98</v>
      </c>
      <c r="D126" s="10"/>
      <c r="E126" s="56" t="n">
        <v>6</v>
      </c>
      <c r="F126" s="24" t="n">
        <v>2</v>
      </c>
      <c r="G126" s="25"/>
      <c r="H126" s="63" t="s">
        <v>99</v>
      </c>
    </row>
    <row r="127" customFormat="false" ht="13.5" hidden="false" customHeight="false" outlineLevel="0" collapsed="false">
      <c r="A127" s="21"/>
      <c r="B127" s="16"/>
      <c r="C127" s="22" t="s">
        <v>100</v>
      </c>
      <c r="D127" s="10"/>
      <c r="E127" s="56" t="n">
        <v>3</v>
      </c>
      <c r="F127" s="24" t="n">
        <v>1</v>
      </c>
      <c r="G127" s="25"/>
      <c r="H127" s="63" t="s">
        <v>101</v>
      </c>
    </row>
    <row r="128" customFormat="false" ht="13.5" hidden="false" customHeight="false" outlineLevel="0" collapsed="false">
      <c r="A128" s="21"/>
      <c r="B128" s="16"/>
      <c r="C128" s="36" t="s">
        <v>81</v>
      </c>
      <c r="D128" s="10"/>
      <c r="E128" s="56" t="n">
        <v>3</v>
      </c>
      <c r="F128" s="39" t="n">
        <v>1</v>
      </c>
      <c r="G128" s="25"/>
    </row>
    <row r="129" customFormat="false" ht="13.5" hidden="false" customHeight="false" outlineLevel="0" collapsed="false">
      <c r="A129" s="28"/>
      <c r="B129" s="16"/>
      <c r="C129" s="29" t="s">
        <v>13</v>
      </c>
      <c r="D129" s="10"/>
      <c r="E129" s="59" t="n">
        <f aca="false">SUM(E124:E128)</f>
        <v>18</v>
      </c>
      <c r="F129" s="31" t="n">
        <f aca="false">SUM(F124:F128)</f>
        <v>6</v>
      </c>
      <c r="G129" s="20"/>
      <c r="H129" s="2"/>
    </row>
    <row r="130" customFormat="false" ht="13.5" hidden="false" customHeight="true" outlineLevel="0" collapsed="false">
      <c r="A130" s="15"/>
      <c r="B130" s="16" t="s">
        <v>102</v>
      </c>
      <c r="C130" s="61" t="s">
        <v>15</v>
      </c>
      <c r="D130" s="10"/>
      <c r="E130" s="62" t="n">
        <v>3</v>
      </c>
      <c r="F130" s="19" t="n">
        <v>1</v>
      </c>
      <c r="G130" s="20"/>
      <c r="H130" s="2"/>
    </row>
    <row r="131" customFormat="false" ht="13.5" hidden="false" customHeight="false" outlineLevel="0" collapsed="false">
      <c r="A131" s="21"/>
      <c r="B131" s="16"/>
      <c r="C131" s="38" t="s">
        <v>16</v>
      </c>
      <c r="D131" s="10"/>
      <c r="E131" s="55" t="n">
        <v>6</v>
      </c>
      <c r="F131" s="24" t="n">
        <v>1</v>
      </c>
      <c r="G131" s="25"/>
      <c r="H131" s="2"/>
    </row>
    <row r="132" customFormat="false" ht="13.5" hidden="false" customHeight="false" outlineLevel="0" collapsed="false">
      <c r="A132" s="21"/>
      <c r="B132" s="16"/>
      <c r="C132" s="34" t="s">
        <v>103</v>
      </c>
      <c r="D132" s="10"/>
      <c r="E132" s="56" t="n">
        <v>6</v>
      </c>
      <c r="F132" s="35" t="n">
        <v>2</v>
      </c>
      <c r="G132" s="20"/>
      <c r="H132" s="2"/>
    </row>
    <row r="133" customFormat="false" ht="13.5" hidden="false" customHeight="false" outlineLevel="0" collapsed="false">
      <c r="A133" s="21" t="n">
        <v>22</v>
      </c>
      <c r="B133" s="16"/>
      <c r="C133" s="34" t="s">
        <v>104</v>
      </c>
      <c r="D133" s="10"/>
      <c r="E133" s="56" t="n">
        <v>6</v>
      </c>
      <c r="F133" s="35" t="n">
        <v>2</v>
      </c>
      <c r="G133" s="20"/>
      <c r="H133" s="2"/>
    </row>
    <row r="134" customFormat="false" ht="13.5" hidden="false" customHeight="false" outlineLevel="0" collapsed="false">
      <c r="A134" s="21"/>
      <c r="B134" s="16"/>
      <c r="C134" s="36" t="s">
        <v>20</v>
      </c>
      <c r="D134" s="10"/>
      <c r="E134" s="56" t="n">
        <v>3</v>
      </c>
      <c r="F134" s="37"/>
      <c r="G134" s="20"/>
      <c r="H134" s="2"/>
    </row>
    <row r="135" customFormat="false" ht="13.5" hidden="false" customHeight="false" outlineLevel="0" collapsed="false">
      <c r="A135" s="28"/>
      <c r="B135" s="16"/>
      <c r="C135" s="29" t="s">
        <v>13</v>
      </c>
      <c r="D135" s="10"/>
      <c r="E135" s="59" t="n">
        <f aca="false">SUM(E130:E134)</f>
        <v>24</v>
      </c>
      <c r="F135" s="31" t="n">
        <f aca="false">SUM(F130:F134)</f>
        <v>6</v>
      </c>
      <c r="G135" s="20"/>
      <c r="H135" s="2"/>
    </row>
    <row r="136" customFormat="false" ht="13.5" hidden="false" customHeight="true" outlineLevel="0" collapsed="false">
      <c r="A136" s="15"/>
      <c r="B136" s="16" t="s">
        <v>105</v>
      </c>
      <c r="C136" s="17" t="s">
        <v>7</v>
      </c>
      <c r="D136" s="10"/>
      <c r="E136" s="62" t="n">
        <v>3</v>
      </c>
      <c r="F136" s="19" t="n">
        <v>1</v>
      </c>
      <c r="G136" s="20"/>
      <c r="H136" s="2"/>
    </row>
    <row r="137" customFormat="false" ht="13.5" hidden="false" customHeight="false" outlineLevel="0" collapsed="false">
      <c r="A137" s="21"/>
      <c r="B137" s="16"/>
      <c r="C137" s="22" t="s">
        <v>8</v>
      </c>
      <c r="D137" s="10"/>
      <c r="E137" s="55" t="n">
        <v>3</v>
      </c>
      <c r="F137" s="24" t="n">
        <v>1</v>
      </c>
      <c r="G137" s="25"/>
      <c r="H137" s="2"/>
    </row>
    <row r="138" customFormat="false" ht="13.5" hidden="false" customHeight="false" outlineLevel="0" collapsed="false">
      <c r="A138" s="21"/>
      <c r="B138" s="16"/>
      <c r="C138" s="22" t="s">
        <v>106</v>
      </c>
      <c r="D138" s="10"/>
      <c r="E138" s="64" t="n">
        <v>6</v>
      </c>
      <c r="F138" s="24" t="n">
        <v>2</v>
      </c>
      <c r="G138" s="25"/>
      <c r="H138" s="2" t="s">
        <v>107</v>
      </c>
    </row>
    <row r="139" customFormat="false" ht="13.5" hidden="false" customHeight="false" outlineLevel="0" collapsed="false">
      <c r="A139" s="65"/>
      <c r="B139" s="16"/>
      <c r="C139" s="22" t="s">
        <v>108</v>
      </c>
      <c r="D139" s="10"/>
      <c r="E139" s="57" t="n">
        <v>3</v>
      </c>
      <c r="F139" s="24" t="n">
        <v>1</v>
      </c>
      <c r="G139" s="20"/>
      <c r="H139" s="63" t="s">
        <v>109</v>
      </c>
    </row>
    <row r="140" customFormat="false" ht="13.5" hidden="false" customHeight="false" outlineLevel="0" collapsed="false">
      <c r="A140" s="21" t="n">
        <v>23</v>
      </c>
      <c r="B140" s="16"/>
      <c r="C140" s="41" t="s">
        <v>110</v>
      </c>
      <c r="D140" s="10"/>
      <c r="E140" s="57" t="n">
        <v>3</v>
      </c>
      <c r="F140" s="24" t="n">
        <v>1</v>
      </c>
      <c r="G140" s="20"/>
      <c r="H140" s="2" t="s">
        <v>111</v>
      </c>
    </row>
    <row r="141" customFormat="false" ht="13.5" hidden="false" customHeight="false" outlineLevel="0" collapsed="false">
      <c r="A141" s="21"/>
      <c r="B141" s="16"/>
      <c r="C141" s="41" t="s">
        <v>112</v>
      </c>
      <c r="D141" s="10"/>
      <c r="E141" s="55" t="n">
        <v>3</v>
      </c>
      <c r="F141" s="39" t="n">
        <v>1</v>
      </c>
      <c r="G141" s="25"/>
      <c r="H141" s="2" t="s">
        <v>113</v>
      </c>
    </row>
    <row r="142" customFormat="false" ht="13.5" hidden="false" customHeight="false" outlineLevel="0" collapsed="false">
      <c r="A142" s="28"/>
      <c r="B142" s="16"/>
      <c r="C142" s="29" t="s">
        <v>13</v>
      </c>
      <c r="D142" s="10"/>
      <c r="E142" s="59" t="n">
        <f aca="false">SUM(E136:E141)</f>
        <v>21</v>
      </c>
      <c r="F142" s="31" t="n">
        <f aca="false">SUM(F136:F141)</f>
        <v>7</v>
      </c>
      <c r="G142" s="20"/>
    </row>
    <row r="143" customFormat="false" ht="13.5" hidden="false" customHeight="true" outlineLevel="0" collapsed="false">
      <c r="A143" s="15"/>
      <c r="B143" s="16" t="s">
        <v>114</v>
      </c>
      <c r="C143" s="34" t="s">
        <v>15</v>
      </c>
      <c r="D143" s="10"/>
      <c r="E143" s="62" t="n">
        <v>3</v>
      </c>
      <c r="F143" s="19" t="n">
        <v>1</v>
      </c>
      <c r="G143" s="20"/>
      <c r="H143" s="2"/>
    </row>
    <row r="144" customFormat="false" ht="13.5" hidden="false" customHeight="false" outlineLevel="0" collapsed="false">
      <c r="A144" s="21"/>
      <c r="B144" s="16"/>
      <c r="C144" s="36" t="s">
        <v>16</v>
      </c>
      <c r="D144" s="10"/>
      <c r="E144" s="57" t="n">
        <v>3</v>
      </c>
      <c r="F144" s="35" t="n">
        <v>1</v>
      </c>
      <c r="G144" s="20"/>
      <c r="H144" s="2"/>
    </row>
    <row r="145" customFormat="false" ht="13.5" hidden="false" customHeight="false" outlineLevel="0" collapsed="false">
      <c r="A145" s="21"/>
      <c r="B145" s="16"/>
      <c r="C145" s="34" t="s">
        <v>115</v>
      </c>
      <c r="D145" s="10"/>
      <c r="E145" s="56" t="n">
        <v>6</v>
      </c>
      <c r="F145" s="35" t="n">
        <v>2</v>
      </c>
      <c r="G145" s="20"/>
      <c r="H145" s="2"/>
    </row>
    <row r="146" customFormat="false" ht="13.5" hidden="false" customHeight="false" outlineLevel="0" collapsed="false">
      <c r="A146" s="21" t="n">
        <v>24</v>
      </c>
      <c r="B146" s="16"/>
      <c r="C146" s="34" t="s">
        <v>116</v>
      </c>
      <c r="D146" s="10"/>
      <c r="E146" s="56" t="n">
        <v>3</v>
      </c>
      <c r="F146" s="35" t="n">
        <v>1</v>
      </c>
      <c r="G146" s="20"/>
      <c r="H146" s="2"/>
    </row>
    <row r="147" customFormat="false" ht="13.5" hidden="false" customHeight="false" outlineLevel="0" collapsed="false">
      <c r="A147" s="21"/>
      <c r="B147" s="16"/>
      <c r="C147" s="36" t="s">
        <v>117</v>
      </c>
      <c r="D147" s="10"/>
      <c r="E147" s="57" t="n">
        <v>3</v>
      </c>
      <c r="F147" s="35" t="n">
        <v>1</v>
      </c>
      <c r="G147" s="20"/>
      <c r="H147" s="2"/>
    </row>
    <row r="148" customFormat="false" ht="13.5" hidden="false" customHeight="false" outlineLevel="0" collapsed="false">
      <c r="A148" s="21"/>
      <c r="B148" s="16"/>
      <c r="C148" s="36" t="s">
        <v>118</v>
      </c>
      <c r="D148" s="10"/>
      <c r="E148" s="57" t="n">
        <v>3</v>
      </c>
      <c r="F148" s="35" t="n">
        <v>1</v>
      </c>
      <c r="G148" s="20"/>
      <c r="H148" s="2"/>
    </row>
    <row r="149" customFormat="false" ht="13.5" hidden="false" customHeight="false" outlineLevel="0" collapsed="false">
      <c r="A149" s="21"/>
      <c r="B149" s="16"/>
      <c r="C149" s="36" t="s">
        <v>20</v>
      </c>
      <c r="D149" s="10"/>
      <c r="E149" s="56" t="n">
        <v>3</v>
      </c>
      <c r="F149" s="37"/>
      <c r="G149" s="20"/>
      <c r="H149" s="2"/>
    </row>
    <row r="150" customFormat="false" ht="13.5" hidden="false" customHeight="false" outlineLevel="0" collapsed="false">
      <c r="A150" s="28"/>
      <c r="B150" s="16"/>
      <c r="C150" s="29" t="s">
        <v>13</v>
      </c>
      <c r="D150" s="10"/>
      <c r="E150" s="59" t="n">
        <f aca="false">SUM(E143:E149)</f>
        <v>24</v>
      </c>
      <c r="F150" s="31" t="n">
        <f aca="false">SUM(F143:F149)</f>
        <v>7</v>
      </c>
      <c r="G150" s="20"/>
      <c r="H150" s="2"/>
    </row>
    <row r="151" customFormat="false" ht="13.5" hidden="false" customHeight="true" outlineLevel="0" collapsed="false">
      <c r="A151" s="15"/>
      <c r="B151" s="45" t="s">
        <v>119</v>
      </c>
      <c r="C151" s="17" t="s">
        <v>7</v>
      </c>
      <c r="D151" s="10"/>
      <c r="E151" s="18" t="n">
        <v>3</v>
      </c>
      <c r="F151" s="19" t="n">
        <v>1</v>
      </c>
      <c r="G151" s="20"/>
      <c r="H151" s="2"/>
    </row>
    <row r="152" customFormat="false" ht="13.5" hidden="false" customHeight="false" outlineLevel="0" collapsed="false">
      <c r="A152" s="21"/>
      <c r="B152" s="45"/>
      <c r="C152" s="22" t="s">
        <v>8</v>
      </c>
      <c r="D152" s="10"/>
      <c r="E152" s="23" t="n">
        <v>3</v>
      </c>
      <c r="F152" s="24" t="n">
        <v>1</v>
      </c>
      <c r="G152" s="25"/>
      <c r="H152" s="2"/>
    </row>
    <row r="153" customFormat="false" ht="13.5" hidden="false" customHeight="false" outlineLevel="0" collapsed="false">
      <c r="A153" s="21" t="n">
        <v>25</v>
      </c>
      <c r="B153" s="45"/>
      <c r="C153" s="22" t="s">
        <v>120</v>
      </c>
      <c r="D153" s="10"/>
      <c r="E153" s="40" t="n">
        <v>3</v>
      </c>
      <c r="F153" s="35" t="n">
        <v>1</v>
      </c>
      <c r="G153" s="20"/>
      <c r="H153" s="2" t="s">
        <v>121</v>
      </c>
    </row>
    <row r="154" customFormat="false" ht="13.5" hidden="false" customHeight="false" outlineLevel="0" collapsed="false">
      <c r="A154" s="21"/>
      <c r="B154" s="45"/>
      <c r="C154" s="22" t="s">
        <v>122</v>
      </c>
      <c r="D154" s="10"/>
      <c r="E154" s="18" t="n">
        <v>3</v>
      </c>
      <c r="F154" s="35" t="n">
        <v>1</v>
      </c>
      <c r="G154" s="20"/>
      <c r="H154" s="2" t="s">
        <v>123</v>
      </c>
    </row>
    <row r="155" customFormat="false" ht="13.5" hidden="false" customHeight="false" outlineLevel="0" collapsed="false">
      <c r="A155" s="21"/>
      <c r="B155" s="45"/>
      <c r="C155" s="41" t="s">
        <v>124</v>
      </c>
      <c r="D155" s="10"/>
      <c r="E155" s="23" t="n">
        <v>3</v>
      </c>
      <c r="F155" s="37" t="n">
        <v>1</v>
      </c>
      <c r="G155" s="20"/>
      <c r="H155" s="2" t="s">
        <v>125</v>
      </c>
    </row>
    <row r="156" customFormat="false" ht="13.5" hidden="false" customHeight="false" outlineLevel="0" collapsed="false">
      <c r="A156" s="28"/>
      <c r="B156" s="45"/>
      <c r="C156" s="29" t="s">
        <v>13</v>
      </c>
      <c r="D156" s="10"/>
      <c r="E156" s="30" t="n">
        <f aca="false">SUM(E151:E155)</f>
        <v>15</v>
      </c>
      <c r="F156" s="31" t="n">
        <f aca="false">SUM(F151:F155)</f>
        <v>5</v>
      </c>
      <c r="G156" s="20"/>
      <c r="H156" s="2"/>
    </row>
    <row r="157" customFormat="false" ht="13.5" hidden="false" customHeight="true" outlineLevel="0" collapsed="false">
      <c r="A157" s="15"/>
      <c r="B157" s="16" t="s">
        <v>126</v>
      </c>
      <c r="C157" s="38" t="s">
        <v>15</v>
      </c>
      <c r="D157" s="10"/>
      <c r="E157" s="18" t="n">
        <v>3</v>
      </c>
      <c r="F157" s="19" t="n">
        <v>1</v>
      </c>
      <c r="G157" s="20"/>
      <c r="H157" s="2"/>
    </row>
    <row r="158" customFormat="false" ht="13.5" hidden="false" customHeight="false" outlineLevel="0" collapsed="false">
      <c r="A158" s="21"/>
      <c r="B158" s="16"/>
      <c r="C158" s="34" t="s">
        <v>16</v>
      </c>
      <c r="D158" s="10"/>
      <c r="E158" s="23" t="n">
        <v>6</v>
      </c>
      <c r="F158" s="24" t="n">
        <v>1</v>
      </c>
      <c r="G158" s="25"/>
      <c r="H158" s="2"/>
    </row>
    <row r="159" customFormat="false" ht="13.5" hidden="false" customHeight="false" outlineLevel="0" collapsed="false">
      <c r="A159" s="21" t="n">
        <v>26</v>
      </c>
      <c r="B159" s="16"/>
      <c r="C159" s="34" t="s">
        <v>127</v>
      </c>
      <c r="D159" s="10"/>
      <c r="E159" s="23" t="n">
        <v>6</v>
      </c>
      <c r="F159" s="35" t="n">
        <v>1</v>
      </c>
      <c r="G159" s="20"/>
      <c r="H159" s="2"/>
    </row>
    <row r="160" customFormat="false" ht="13.5" hidden="false" customHeight="false" outlineLevel="0" collapsed="false">
      <c r="A160" s="21"/>
      <c r="B160" s="16"/>
      <c r="C160" s="36" t="s">
        <v>128</v>
      </c>
      <c r="D160" s="10"/>
      <c r="E160" s="40" t="n">
        <v>3</v>
      </c>
      <c r="F160" s="35" t="n">
        <v>1</v>
      </c>
      <c r="G160" s="20"/>
      <c r="H160" s="2"/>
    </row>
    <row r="161" customFormat="false" ht="13.5" hidden="false" customHeight="false" outlineLevel="0" collapsed="false">
      <c r="A161" s="21"/>
      <c r="B161" s="16"/>
      <c r="C161" s="36" t="s">
        <v>129</v>
      </c>
      <c r="D161" s="10"/>
      <c r="E161" s="40" t="n">
        <v>3</v>
      </c>
      <c r="F161" s="35" t="n">
        <v>1</v>
      </c>
      <c r="G161" s="20"/>
      <c r="H161" s="2"/>
    </row>
    <row r="162" customFormat="false" ht="13.5" hidden="false" customHeight="false" outlineLevel="0" collapsed="false">
      <c r="A162" s="21"/>
      <c r="B162" s="16"/>
      <c r="C162" s="36" t="s">
        <v>20</v>
      </c>
      <c r="D162" s="10"/>
      <c r="E162" s="66" t="n">
        <v>3</v>
      </c>
      <c r="F162" s="37"/>
      <c r="G162" s="20"/>
      <c r="H162" s="2"/>
    </row>
    <row r="163" customFormat="false" ht="13.5" hidden="false" customHeight="false" outlineLevel="0" collapsed="false">
      <c r="A163" s="28"/>
      <c r="B163" s="16"/>
      <c r="C163" s="29" t="s">
        <v>13</v>
      </c>
      <c r="D163" s="10"/>
      <c r="E163" s="67" t="n">
        <f aca="false">SUM(E157:E162)</f>
        <v>24</v>
      </c>
      <c r="F163" s="31" t="n">
        <f aca="false">SUM(F157:F162)</f>
        <v>5</v>
      </c>
      <c r="G163" s="20"/>
      <c r="H163" s="2"/>
    </row>
    <row r="164" customFormat="false" ht="13.5" hidden="false" customHeight="true" outlineLevel="0" collapsed="false">
      <c r="A164" s="15"/>
      <c r="B164" s="16" t="s">
        <v>130</v>
      </c>
      <c r="C164" s="17" t="s">
        <v>7</v>
      </c>
      <c r="D164" s="10"/>
      <c r="E164" s="33" t="n">
        <v>3</v>
      </c>
      <c r="F164" s="19" t="n">
        <v>1</v>
      </c>
      <c r="G164" s="20"/>
      <c r="H164" s="2"/>
    </row>
    <row r="165" customFormat="false" ht="13.5" hidden="false" customHeight="false" outlineLevel="0" collapsed="false">
      <c r="A165" s="21"/>
      <c r="B165" s="16"/>
      <c r="C165" s="22" t="s">
        <v>8</v>
      </c>
      <c r="D165" s="10"/>
      <c r="E165" s="40" t="n">
        <v>3</v>
      </c>
      <c r="F165" s="24" t="n">
        <v>1</v>
      </c>
      <c r="G165" s="25"/>
      <c r="H165" s="2"/>
    </row>
    <row r="166" customFormat="false" ht="13.5" hidden="false" customHeight="false" outlineLevel="0" collapsed="false">
      <c r="A166" s="21" t="n">
        <v>27</v>
      </c>
      <c r="B166" s="16"/>
      <c r="C166" s="68" t="s">
        <v>131</v>
      </c>
      <c r="D166" s="10"/>
      <c r="E166" s="23" t="n">
        <v>6</v>
      </c>
      <c r="F166" s="24" t="n">
        <v>2</v>
      </c>
      <c r="G166" s="25"/>
      <c r="H166" s="2" t="s">
        <v>132</v>
      </c>
    </row>
    <row r="167" customFormat="false" ht="13.5" hidden="false" customHeight="false" outlineLevel="0" collapsed="false">
      <c r="A167" s="21"/>
      <c r="B167" s="16"/>
      <c r="C167" s="68" t="s">
        <v>133</v>
      </c>
      <c r="D167" s="10"/>
      <c r="E167" s="23" t="n">
        <v>6</v>
      </c>
      <c r="F167" s="24" t="n">
        <v>2</v>
      </c>
      <c r="G167" s="25"/>
      <c r="H167" s="2" t="s">
        <v>134</v>
      </c>
    </row>
    <row r="168" customFormat="false" ht="13.5" hidden="false" customHeight="false" outlineLevel="0" collapsed="false">
      <c r="A168" s="21"/>
      <c r="B168" s="16"/>
      <c r="C168" s="69" t="s">
        <v>81</v>
      </c>
      <c r="D168" s="10"/>
      <c r="E168" s="23" t="n">
        <v>3</v>
      </c>
      <c r="F168" s="39" t="n">
        <v>1</v>
      </c>
      <c r="G168" s="25"/>
      <c r="H168" s="2" t="s">
        <v>135</v>
      </c>
    </row>
    <row r="169" customFormat="false" ht="13.5" hidden="false" customHeight="false" outlineLevel="0" collapsed="false">
      <c r="A169" s="28"/>
      <c r="B169" s="16"/>
      <c r="C169" s="29" t="s">
        <v>13</v>
      </c>
      <c r="D169" s="10"/>
      <c r="E169" s="30" t="n">
        <f aca="false">SUM(E164:E168)</f>
        <v>21</v>
      </c>
      <c r="F169" s="31" t="n">
        <f aca="false">SUM(F164:F168)</f>
        <v>7</v>
      </c>
      <c r="G169" s="20"/>
    </row>
    <row r="170" customFormat="false" ht="13.5" hidden="false" customHeight="true" outlineLevel="0" collapsed="false">
      <c r="A170" s="15"/>
      <c r="B170" s="16" t="s">
        <v>136</v>
      </c>
      <c r="C170" s="32" t="s">
        <v>15</v>
      </c>
      <c r="D170" s="10"/>
      <c r="E170" s="33" t="n">
        <v>3</v>
      </c>
      <c r="F170" s="19" t="n">
        <v>1</v>
      </c>
      <c r="G170" s="20"/>
    </row>
    <row r="171" customFormat="false" ht="13.5" hidden="false" customHeight="false" outlineLevel="0" collapsed="false">
      <c r="A171" s="21"/>
      <c r="B171" s="16"/>
      <c r="C171" s="34" t="s">
        <v>16</v>
      </c>
      <c r="D171" s="10"/>
      <c r="E171" s="23" t="n">
        <v>6</v>
      </c>
      <c r="F171" s="24" t="n">
        <v>1</v>
      </c>
      <c r="G171" s="25"/>
    </row>
    <row r="172" customFormat="false" ht="13.5" hidden="false" customHeight="false" outlineLevel="0" collapsed="false">
      <c r="A172" s="21"/>
      <c r="B172" s="16"/>
      <c r="C172" s="34" t="s">
        <v>137</v>
      </c>
      <c r="D172" s="10"/>
      <c r="E172" s="23" t="n">
        <v>3</v>
      </c>
      <c r="F172" s="35" t="n">
        <v>1</v>
      </c>
      <c r="G172" s="20"/>
    </row>
    <row r="173" customFormat="false" ht="13.5" hidden="false" customHeight="false" outlineLevel="0" collapsed="false">
      <c r="A173" s="21" t="n">
        <v>28</v>
      </c>
      <c r="B173" s="16"/>
      <c r="C173" s="36" t="s">
        <v>138</v>
      </c>
      <c r="D173" s="10"/>
      <c r="E173" s="23" t="n">
        <v>3</v>
      </c>
      <c r="F173" s="35" t="n">
        <v>1</v>
      </c>
      <c r="G173" s="20"/>
    </row>
    <row r="174" customFormat="false" ht="13.5" hidden="false" customHeight="false" outlineLevel="0" collapsed="false">
      <c r="A174" s="21"/>
      <c r="B174" s="16"/>
      <c r="C174" s="58" t="s">
        <v>139</v>
      </c>
      <c r="D174" s="10"/>
      <c r="E174" s="23" t="n">
        <v>6</v>
      </c>
      <c r="F174" s="24" t="n">
        <v>2</v>
      </c>
      <c r="G174" s="70"/>
    </row>
    <row r="175" customFormat="false" ht="13.5" hidden="false" customHeight="false" outlineLevel="0" collapsed="false">
      <c r="A175" s="21"/>
      <c r="B175" s="16"/>
      <c r="C175" s="36" t="s">
        <v>20</v>
      </c>
      <c r="D175" s="10"/>
      <c r="E175" s="23" t="n">
        <v>3</v>
      </c>
      <c r="F175" s="37"/>
      <c r="G175" s="20"/>
    </row>
    <row r="176" customFormat="false" ht="13.5" hidden="false" customHeight="false" outlineLevel="0" collapsed="false">
      <c r="A176" s="28"/>
      <c r="B176" s="16"/>
      <c r="C176" s="29" t="s">
        <v>13</v>
      </c>
      <c r="D176" s="10"/>
      <c r="E176" s="30" t="n">
        <f aca="false">SUM(E170:E175)</f>
        <v>24</v>
      </c>
      <c r="F176" s="31" t="n">
        <f aca="false">SUM(F170:F175)</f>
        <v>6</v>
      </c>
      <c r="G176" s="20"/>
    </row>
    <row r="177" customFormat="false" ht="13.5" hidden="false" customHeight="true" outlineLevel="0" collapsed="false">
      <c r="A177" s="15"/>
      <c r="B177" s="16" t="s">
        <v>140</v>
      </c>
      <c r="C177" s="32" t="s">
        <v>15</v>
      </c>
      <c r="D177" s="10"/>
      <c r="E177" s="33" t="n">
        <v>3</v>
      </c>
      <c r="F177" s="19" t="n">
        <v>1</v>
      </c>
      <c r="G177" s="20"/>
    </row>
    <row r="178" customFormat="false" ht="13.5" hidden="false" customHeight="false" outlineLevel="0" collapsed="false">
      <c r="A178" s="21" t="n">
        <v>29</v>
      </c>
      <c r="B178" s="16"/>
      <c r="C178" s="22" t="s">
        <v>141</v>
      </c>
      <c r="D178" s="10"/>
      <c r="E178" s="23" t="n">
        <v>6</v>
      </c>
      <c r="F178" s="37" t="n">
        <v>2</v>
      </c>
      <c r="G178" s="20"/>
    </row>
    <row r="179" customFormat="false" ht="13.5" hidden="false" customHeight="false" outlineLevel="0" collapsed="false">
      <c r="A179" s="28"/>
      <c r="B179" s="16"/>
      <c r="C179" s="29" t="s">
        <v>13</v>
      </c>
      <c r="D179" s="10"/>
      <c r="E179" s="30" t="n">
        <f aca="false">SUM(E177:E178)</f>
        <v>9</v>
      </c>
      <c r="F179" s="31" t="n">
        <f aca="false">SUM(F177:F178)</f>
        <v>3</v>
      </c>
      <c r="G179" s="20"/>
    </row>
    <row r="180" customFormat="false" ht="13.5" hidden="false" customHeight="true" outlineLevel="0" collapsed="false">
      <c r="A180" s="15"/>
      <c r="B180" s="16" t="s">
        <v>142</v>
      </c>
      <c r="C180" s="61" t="s">
        <v>15</v>
      </c>
      <c r="D180" s="10"/>
      <c r="E180" s="71" t="n">
        <v>3</v>
      </c>
      <c r="F180" s="19" t="n">
        <v>1</v>
      </c>
      <c r="G180" s="20"/>
    </row>
    <row r="181" customFormat="false" ht="13.5" hidden="false" customHeight="false" outlineLevel="0" collapsed="false">
      <c r="A181" s="21" t="n">
        <v>30</v>
      </c>
      <c r="B181" s="16"/>
      <c r="C181" s="38" t="s">
        <v>16</v>
      </c>
      <c r="D181" s="10"/>
      <c r="E181" s="18" t="n">
        <v>6</v>
      </c>
      <c r="F181" s="37" t="n">
        <v>2</v>
      </c>
      <c r="G181" s="20"/>
    </row>
    <row r="182" customFormat="false" ht="13.5" hidden="false" customHeight="false" outlineLevel="0" collapsed="false">
      <c r="A182" s="28"/>
      <c r="B182" s="16"/>
      <c r="C182" s="29" t="s">
        <v>13</v>
      </c>
      <c r="D182" s="10"/>
      <c r="E182" s="30" t="n">
        <f aca="false">SUM(E180:E181)</f>
        <v>9</v>
      </c>
      <c r="F182" s="31" t="n">
        <f aca="false">SUM(F180:F181)</f>
        <v>3</v>
      </c>
      <c r="G182" s="20"/>
    </row>
    <row r="183" customFormat="false" ht="13.5" hidden="false" customHeight="false" outlineLevel="0" collapsed="false">
      <c r="A183" s="72" t="n">
        <v>31</v>
      </c>
      <c r="B183" s="73" t="s">
        <v>143</v>
      </c>
      <c r="C183" s="74"/>
      <c r="D183" s="10"/>
      <c r="E183" s="75" t="n">
        <v>6</v>
      </c>
      <c r="F183" s="76" t="n">
        <v>1</v>
      </c>
      <c r="G183" s="25"/>
    </row>
    <row r="184" customFormat="false" ht="13.5" hidden="false" customHeight="false" outlineLevel="0" collapsed="false">
      <c r="A184" s="72" t="n">
        <v>32</v>
      </c>
      <c r="B184" s="73" t="s">
        <v>144</v>
      </c>
      <c r="C184" s="74"/>
      <c r="D184" s="10"/>
      <c r="E184" s="75" t="n">
        <v>12</v>
      </c>
      <c r="F184" s="76" t="n">
        <v>3</v>
      </c>
      <c r="G184" s="20"/>
    </row>
    <row r="185" customFormat="false" ht="13.5" hidden="false" customHeight="true" outlineLevel="0" collapsed="false">
      <c r="A185" s="15"/>
      <c r="B185" s="16" t="s">
        <v>145</v>
      </c>
      <c r="C185" s="61" t="s">
        <v>146</v>
      </c>
      <c r="D185" s="77"/>
      <c r="E185" s="78" t="n">
        <v>12</v>
      </c>
      <c r="F185" s="79" t="n">
        <v>2</v>
      </c>
      <c r="G185" s="25"/>
    </row>
    <row r="186" customFormat="false" ht="13.5" hidden="false" customHeight="false" outlineLevel="0" collapsed="false">
      <c r="A186" s="21" t="n">
        <v>33</v>
      </c>
      <c r="B186" s="16"/>
      <c r="C186" s="41" t="s">
        <v>147</v>
      </c>
      <c r="D186" s="80"/>
      <c r="E186" s="81" t="n">
        <v>3</v>
      </c>
      <c r="F186" s="82" t="n">
        <v>1</v>
      </c>
      <c r="G186" s="70"/>
    </row>
    <row r="187" customFormat="false" ht="13.5" hidden="false" customHeight="false" outlineLevel="0" collapsed="false">
      <c r="A187" s="28"/>
      <c r="B187" s="16"/>
      <c r="C187" s="29" t="s">
        <v>13</v>
      </c>
      <c r="D187" s="10"/>
      <c r="E187" s="83" t="n">
        <f aca="false">SUM(E185:E186)</f>
        <v>15</v>
      </c>
      <c r="F187" s="84" t="n">
        <f aca="false">SUM(F185:F186)</f>
        <v>3</v>
      </c>
      <c r="G187" s="20"/>
    </row>
    <row r="188" customFormat="false" ht="13.5" hidden="false" customHeight="false" outlineLevel="0" collapsed="false">
      <c r="A188" s="72" t="n">
        <v>34</v>
      </c>
      <c r="B188" s="85" t="s">
        <v>148</v>
      </c>
      <c r="C188" s="74"/>
      <c r="D188" s="10"/>
      <c r="E188" s="86" t="n">
        <v>3</v>
      </c>
      <c r="F188" s="31" t="n">
        <v>1</v>
      </c>
      <c r="G188" s="20"/>
    </row>
    <row r="189" customFormat="false" ht="12.75" hidden="false" customHeight="false" outlineLevel="0" collapsed="false">
      <c r="A189" s="87" t="n">
        <v>35</v>
      </c>
      <c r="B189" s="88" t="s">
        <v>149</v>
      </c>
      <c r="C189" s="89"/>
      <c r="D189" s="90"/>
      <c r="E189" s="91" t="n">
        <v>3</v>
      </c>
      <c r="F189" s="92" t="n">
        <v>1</v>
      </c>
      <c r="G189" s="93"/>
    </row>
    <row r="190" customFormat="false" ht="12.75" hidden="false" customHeight="false" outlineLevel="0" collapsed="false">
      <c r="A190" s="87" t="n">
        <v>36</v>
      </c>
      <c r="B190" s="16" t="s">
        <v>150</v>
      </c>
      <c r="C190" s="89"/>
      <c r="D190" s="90"/>
      <c r="E190" s="91" t="n">
        <v>3</v>
      </c>
      <c r="F190" s="92" t="n">
        <v>1</v>
      </c>
      <c r="G190" s="93"/>
    </row>
    <row r="191" customFormat="false" ht="13.5" hidden="false" customHeight="false" outlineLevel="0" collapsed="false">
      <c r="A191" s="87" t="n">
        <v>37</v>
      </c>
      <c r="B191" s="94" t="s">
        <v>151</v>
      </c>
      <c r="C191" s="95"/>
      <c r="D191" s="10"/>
      <c r="E191" s="96" t="n">
        <v>3</v>
      </c>
      <c r="F191" s="97" t="n">
        <v>1</v>
      </c>
      <c r="G191" s="98"/>
    </row>
    <row r="192" customFormat="false" ht="13.5" hidden="false" customHeight="false" outlineLevel="0" collapsed="false">
      <c r="A192" s="87" t="n">
        <v>38</v>
      </c>
      <c r="B192" s="16" t="s">
        <v>152</v>
      </c>
      <c r="C192" s="99"/>
      <c r="D192" s="10"/>
      <c r="E192" s="30" t="n">
        <v>3</v>
      </c>
      <c r="F192" s="100" t="n">
        <v>1</v>
      </c>
      <c r="G192" s="20"/>
    </row>
    <row r="193" customFormat="false" ht="14.25" hidden="false" customHeight="false" outlineLevel="0" collapsed="false">
      <c r="A193" s="87" t="n">
        <v>39</v>
      </c>
      <c r="B193" s="101" t="s">
        <v>153</v>
      </c>
      <c r="C193" s="102"/>
      <c r="D193" s="10"/>
      <c r="E193" s="103" t="n">
        <v>3</v>
      </c>
      <c r="F193" s="104" t="n">
        <v>1</v>
      </c>
      <c r="G193" s="20"/>
    </row>
    <row r="194" customFormat="false" ht="15" hidden="false" customHeight="false" outlineLevel="0" collapsed="false">
      <c r="A194" s="105"/>
      <c r="B194" s="106"/>
      <c r="C194" s="106"/>
      <c r="E194" s="107" t="n">
        <f aca="false">+E193++E192+E191+E190+E189+E188+E187+E184+E183+E182+E179+E176+E169+E163+E156+E150+E142+E135+E129+E123+E116+E111+E103+E95+E87+E82+E75+E70+E63+E57+E53+E49+E43+E39+E33+E29+E22+E16+E9</f>
        <v>699</v>
      </c>
      <c r="F194" s="108" t="n">
        <f aca="false">+F193++F192+F191+F190+F189+F188+F187+F184+F183+F182+F179+F176+F169+F163+F156+F150+F142+F135+F129+F123+F116+F111+F103+F95+F87+F82+F75+F70+F63+F57+F53+F49+F43+F39+F33+F29+F22+F16+F9</f>
        <v>193</v>
      </c>
      <c r="G194" s="109"/>
    </row>
    <row r="195" customFormat="false" ht="14.25" hidden="false" customHeight="false" outlineLevel="0" collapsed="false">
      <c r="C195" s="110"/>
    </row>
    <row r="217" customFormat="false" ht="11.25" hidden="false" customHeight="true" outlineLevel="0" collapsed="false"/>
  </sheetData>
  <mergeCells count="37">
    <mergeCell ref="B1:C1"/>
    <mergeCell ref="A3:A4"/>
    <mergeCell ref="B3:B4"/>
    <mergeCell ref="C3:C4"/>
    <mergeCell ref="E3:E4"/>
    <mergeCell ref="F3:F4"/>
    <mergeCell ref="B5:B9"/>
    <mergeCell ref="B10:B16"/>
    <mergeCell ref="B17:B22"/>
    <mergeCell ref="B23:B29"/>
    <mergeCell ref="B30:B33"/>
    <mergeCell ref="B34:B39"/>
    <mergeCell ref="B40:B43"/>
    <mergeCell ref="B44:B49"/>
    <mergeCell ref="B50:B53"/>
    <mergeCell ref="B54:B57"/>
    <mergeCell ref="B58:B63"/>
    <mergeCell ref="B64:B70"/>
    <mergeCell ref="B71:B75"/>
    <mergeCell ref="B76:B82"/>
    <mergeCell ref="B83:B87"/>
    <mergeCell ref="B88:B95"/>
    <mergeCell ref="B96:B103"/>
    <mergeCell ref="B104:B111"/>
    <mergeCell ref="B112:B116"/>
    <mergeCell ref="B117:B123"/>
    <mergeCell ref="B124:B129"/>
    <mergeCell ref="B130:B135"/>
    <mergeCell ref="B136:B142"/>
    <mergeCell ref="B143:B150"/>
    <mergeCell ref="B151:B156"/>
    <mergeCell ref="B157:B163"/>
    <mergeCell ref="B164:B169"/>
    <mergeCell ref="B170:B176"/>
    <mergeCell ref="B177:B179"/>
    <mergeCell ref="B180:B182"/>
    <mergeCell ref="B185:B187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  <rowBreaks count="6" manualBreakCount="6">
    <brk id="29" man="true" max="16383" min="0"/>
    <brk id="63" man="true" max="16383" min="0"/>
    <brk id="95" man="true" max="16383" min="0"/>
    <brk id="129" man="true" max="16383" min="0"/>
    <brk id="163" man="true" max="16383" min="0"/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" width="25.41"/>
    <col collapsed="false" customWidth="true" hidden="false" outlineLevel="0" max="3" min="3" style="1" width="47.99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3" width="6.56"/>
  </cols>
  <sheetData>
    <row r="1" customFormat="false" ht="15.75" hidden="false" customHeight="false" outlineLevel="0" collapsed="false">
      <c r="B1" s="5" t="s">
        <v>154</v>
      </c>
      <c r="C1" s="5"/>
    </row>
    <row r="2" customFormat="false" ht="9.75" hidden="false" customHeight="true" outlineLevel="0" collapsed="false">
      <c r="A2" s="112"/>
      <c r="F2" s="0"/>
    </row>
    <row r="3" customFormat="false" ht="13.5" hidden="false" customHeight="true" outlineLevel="0" collapsed="false">
      <c r="A3" s="113" t="s">
        <v>1</v>
      </c>
      <c r="B3" s="8" t="s">
        <v>2</v>
      </c>
      <c r="C3" s="114" t="s">
        <v>3</v>
      </c>
      <c r="E3" s="115" t="s">
        <v>4</v>
      </c>
      <c r="F3" s="12" t="s">
        <v>5</v>
      </c>
    </row>
    <row r="4" customFormat="false" ht="25.5" hidden="false" customHeight="true" outlineLevel="0" collapsed="false">
      <c r="A4" s="113"/>
      <c r="B4" s="8"/>
      <c r="C4" s="114"/>
      <c r="E4" s="115"/>
      <c r="F4" s="12"/>
    </row>
    <row r="5" customFormat="false" ht="12.75" hidden="false" customHeight="true" outlineLevel="0" collapsed="false">
      <c r="A5" s="116"/>
      <c r="B5" s="16" t="s">
        <v>155</v>
      </c>
      <c r="C5" s="117" t="s">
        <v>156</v>
      </c>
      <c r="E5" s="118" t="n">
        <v>3</v>
      </c>
      <c r="F5" s="19" t="n">
        <v>1</v>
      </c>
    </row>
    <row r="6" customFormat="false" ht="12.75" hidden="false" customHeight="false" outlineLevel="0" collapsed="false">
      <c r="A6" s="119"/>
      <c r="B6" s="16"/>
      <c r="C6" s="120" t="s">
        <v>157</v>
      </c>
      <c r="E6" s="121" t="n">
        <v>3</v>
      </c>
      <c r="F6" s="122" t="n">
        <v>1</v>
      </c>
    </row>
    <row r="7" customFormat="false" ht="12.75" hidden="false" customHeight="false" outlineLevel="0" collapsed="false">
      <c r="A7" s="119"/>
      <c r="B7" s="16"/>
      <c r="C7" s="123" t="s">
        <v>158</v>
      </c>
      <c r="E7" s="124" t="n">
        <v>3</v>
      </c>
      <c r="F7" s="35" t="n">
        <v>1</v>
      </c>
    </row>
    <row r="8" customFormat="false" ht="12.75" hidden="false" customHeight="false" outlineLevel="0" collapsed="false">
      <c r="A8" s="119"/>
      <c r="B8" s="16"/>
      <c r="C8" s="123" t="s">
        <v>81</v>
      </c>
      <c r="E8" s="125" t="n">
        <v>3</v>
      </c>
      <c r="F8" s="35" t="n">
        <v>1</v>
      </c>
    </row>
    <row r="9" customFormat="false" ht="12.75" hidden="false" customHeight="false" outlineLevel="0" collapsed="false">
      <c r="A9" s="119" t="n">
        <v>40</v>
      </c>
      <c r="B9" s="16"/>
      <c r="C9" s="123" t="s">
        <v>159</v>
      </c>
      <c r="E9" s="125" t="n">
        <v>3</v>
      </c>
      <c r="F9" s="35" t="n">
        <v>1</v>
      </c>
    </row>
    <row r="10" customFormat="false" ht="12.75" hidden="false" customHeight="false" outlineLevel="0" collapsed="false">
      <c r="A10" s="119"/>
      <c r="B10" s="16"/>
      <c r="C10" s="123" t="s">
        <v>160</v>
      </c>
      <c r="E10" s="125" t="n">
        <v>3</v>
      </c>
      <c r="F10" s="35" t="n">
        <v>1</v>
      </c>
    </row>
    <row r="11" customFormat="false" ht="12.75" hidden="false" customHeight="false" outlineLevel="0" collapsed="false">
      <c r="A11" s="119"/>
      <c r="B11" s="16"/>
      <c r="C11" s="123" t="s">
        <v>7</v>
      </c>
      <c r="E11" s="125" t="n">
        <v>3</v>
      </c>
      <c r="F11" s="35" t="n">
        <v>1</v>
      </c>
    </row>
    <row r="12" customFormat="false" ht="12.75" hidden="false" customHeight="false" outlineLevel="0" collapsed="false">
      <c r="A12" s="119"/>
      <c r="B12" s="16"/>
      <c r="C12" s="123" t="s">
        <v>20</v>
      </c>
      <c r="E12" s="126" t="n">
        <v>3</v>
      </c>
      <c r="F12" s="37"/>
    </row>
    <row r="13" customFormat="false" ht="12.75" hidden="false" customHeight="false" outlineLevel="0" collapsed="false">
      <c r="A13" s="127"/>
      <c r="B13" s="16"/>
      <c r="C13" s="128" t="s">
        <v>13</v>
      </c>
      <c r="E13" s="129" t="n">
        <f aca="false">SUM(E5:E12)</f>
        <v>24</v>
      </c>
      <c r="F13" s="31" t="n">
        <f aca="false">SUM(F5:F12)</f>
        <v>7</v>
      </c>
    </row>
    <row r="14" customFormat="false" ht="12.75" hidden="false" customHeight="true" outlineLevel="0" collapsed="false">
      <c r="A14" s="116"/>
      <c r="B14" s="16" t="s">
        <v>161</v>
      </c>
      <c r="C14" s="117" t="s">
        <v>156</v>
      </c>
      <c r="E14" s="118" t="n">
        <v>6</v>
      </c>
      <c r="F14" s="19" t="n">
        <v>1</v>
      </c>
    </row>
    <row r="15" customFormat="false" ht="12.75" hidden="false" customHeight="false" outlineLevel="0" collapsed="false">
      <c r="A15" s="119"/>
      <c r="B15" s="16"/>
      <c r="C15" s="120" t="s">
        <v>157</v>
      </c>
      <c r="E15" s="124" t="n">
        <v>3</v>
      </c>
      <c r="F15" s="122" t="n">
        <v>1</v>
      </c>
    </row>
    <row r="16" customFormat="false" ht="12.75" hidden="false" customHeight="false" outlineLevel="0" collapsed="false">
      <c r="A16" s="119"/>
      <c r="B16" s="16"/>
      <c r="C16" s="123" t="s">
        <v>158</v>
      </c>
      <c r="E16" s="121" t="n">
        <v>6</v>
      </c>
      <c r="F16" s="35" t="n">
        <v>1</v>
      </c>
    </row>
    <row r="17" customFormat="false" ht="12.75" hidden="false" customHeight="false" outlineLevel="0" collapsed="false">
      <c r="A17" s="119"/>
      <c r="B17" s="16"/>
      <c r="C17" s="123" t="s">
        <v>81</v>
      </c>
      <c r="E17" s="124" t="n">
        <v>6</v>
      </c>
      <c r="F17" s="35" t="n">
        <v>1</v>
      </c>
    </row>
    <row r="18" customFormat="false" ht="12.75" hidden="false" customHeight="false" outlineLevel="0" collapsed="false">
      <c r="A18" s="130"/>
      <c r="B18" s="16"/>
      <c r="C18" s="123" t="s">
        <v>162</v>
      </c>
      <c r="E18" s="131" t="n">
        <v>3</v>
      </c>
      <c r="F18" s="35" t="n">
        <v>1</v>
      </c>
    </row>
    <row r="19" customFormat="false" ht="12.75" hidden="false" customHeight="false" outlineLevel="0" collapsed="false">
      <c r="A19" s="119" t="n">
        <v>41</v>
      </c>
      <c r="B19" s="16"/>
      <c r="C19" s="120" t="s">
        <v>163</v>
      </c>
      <c r="E19" s="131" t="n">
        <v>6</v>
      </c>
      <c r="F19" s="35" t="n">
        <v>1</v>
      </c>
    </row>
    <row r="20" customFormat="false" ht="12.75" hidden="false" customHeight="false" outlineLevel="0" collapsed="false">
      <c r="A20" s="130"/>
      <c r="B20" s="16"/>
      <c r="C20" s="123" t="s">
        <v>164</v>
      </c>
      <c r="E20" s="125" t="n">
        <v>6</v>
      </c>
      <c r="F20" s="35" t="n">
        <v>1</v>
      </c>
    </row>
    <row r="21" customFormat="false" ht="12.75" hidden="false" customHeight="false" outlineLevel="0" collapsed="false">
      <c r="A21" s="119"/>
      <c r="B21" s="16"/>
      <c r="C21" s="132" t="s">
        <v>7</v>
      </c>
      <c r="E21" s="121" t="n">
        <v>3</v>
      </c>
      <c r="F21" s="35" t="n">
        <v>1</v>
      </c>
    </row>
    <row r="22" customFormat="false" ht="12.75" hidden="false" customHeight="false" outlineLevel="0" collapsed="false">
      <c r="A22" s="119"/>
      <c r="B22" s="16"/>
      <c r="C22" s="132" t="s">
        <v>20</v>
      </c>
      <c r="E22" s="126" t="n">
        <v>3</v>
      </c>
      <c r="F22" s="37"/>
    </row>
    <row r="23" customFormat="false" ht="12.75" hidden="false" customHeight="false" outlineLevel="0" collapsed="false">
      <c r="A23" s="127"/>
      <c r="B23" s="16"/>
      <c r="C23" s="128" t="s">
        <v>13</v>
      </c>
      <c r="E23" s="129" t="n">
        <f aca="false">SUM(E14:E22)</f>
        <v>42</v>
      </c>
      <c r="F23" s="31" t="n">
        <f aca="false">SUM(F14:F22)</f>
        <v>8</v>
      </c>
    </row>
    <row r="24" customFormat="false" ht="12.75" hidden="false" customHeight="true" outlineLevel="0" collapsed="false">
      <c r="A24" s="116"/>
      <c r="B24" s="45" t="s">
        <v>165</v>
      </c>
      <c r="C24" s="117" t="s">
        <v>156</v>
      </c>
      <c r="E24" s="118" t="n">
        <v>3</v>
      </c>
      <c r="F24" s="19" t="n">
        <v>1</v>
      </c>
    </row>
    <row r="25" customFormat="false" ht="12.75" hidden="false" customHeight="false" outlineLevel="0" collapsed="false">
      <c r="A25" s="119"/>
      <c r="B25" s="45"/>
      <c r="C25" s="120" t="s">
        <v>157</v>
      </c>
      <c r="E25" s="133" t="n">
        <v>3</v>
      </c>
      <c r="F25" s="122" t="n">
        <v>1</v>
      </c>
    </row>
    <row r="26" customFormat="false" ht="12.75" hidden="false" customHeight="false" outlineLevel="0" collapsed="false">
      <c r="A26" s="130"/>
      <c r="B26" s="45"/>
      <c r="C26" s="123" t="s">
        <v>158</v>
      </c>
      <c r="E26" s="125" t="n">
        <v>3</v>
      </c>
      <c r="F26" s="35" t="n">
        <v>1</v>
      </c>
    </row>
    <row r="27" customFormat="false" ht="12.75" hidden="false" customHeight="false" outlineLevel="0" collapsed="false">
      <c r="A27" s="119" t="n">
        <v>42</v>
      </c>
      <c r="B27" s="45"/>
      <c r="C27" s="132" t="s">
        <v>81</v>
      </c>
      <c r="E27" s="121" t="n">
        <v>3</v>
      </c>
      <c r="F27" s="35" t="n">
        <v>1</v>
      </c>
    </row>
    <row r="28" customFormat="false" ht="12.75" hidden="false" customHeight="false" outlineLevel="0" collapsed="false">
      <c r="A28" s="130"/>
      <c r="B28" s="45"/>
      <c r="C28" s="132" t="s">
        <v>166</v>
      </c>
      <c r="E28" s="121" t="n">
        <v>3</v>
      </c>
      <c r="F28" s="35" t="n">
        <v>1</v>
      </c>
    </row>
    <row r="29" customFormat="false" ht="12.75" hidden="false" customHeight="false" outlineLevel="0" collapsed="false">
      <c r="A29" s="119"/>
      <c r="B29" s="45"/>
      <c r="C29" s="132" t="s">
        <v>20</v>
      </c>
      <c r="E29" s="126" t="n">
        <v>3</v>
      </c>
      <c r="F29" s="37"/>
    </row>
    <row r="30" customFormat="false" ht="12.75" hidden="false" customHeight="false" outlineLevel="0" collapsed="false">
      <c r="A30" s="127"/>
      <c r="B30" s="45"/>
      <c r="C30" s="128" t="s">
        <v>13</v>
      </c>
      <c r="E30" s="129" t="n">
        <f aca="false">SUM(E24:E29)</f>
        <v>18</v>
      </c>
      <c r="F30" s="31" t="n">
        <f aca="false">SUM(F24:F29)</f>
        <v>5</v>
      </c>
    </row>
    <row r="31" customFormat="false" ht="14.25" hidden="false" customHeight="true" outlineLevel="0" collapsed="false">
      <c r="A31" s="116"/>
      <c r="B31" s="16" t="s">
        <v>167</v>
      </c>
      <c r="C31" s="134" t="s">
        <v>168</v>
      </c>
      <c r="E31" s="135" t="n">
        <v>3</v>
      </c>
      <c r="F31" s="136" t="n">
        <v>1</v>
      </c>
    </row>
    <row r="32" customFormat="false" ht="12.75" hidden="false" customHeight="false" outlineLevel="0" collapsed="false">
      <c r="A32" s="119"/>
      <c r="B32" s="16"/>
      <c r="C32" s="137" t="s">
        <v>169</v>
      </c>
      <c r="E32" s="138" t="n">
        <v>3</v>
      </c>
      <c r="F32" s="139" t="n">
        <v>1</v>
      </c>
    </row>
    <row r="33" customFormat="false" ht="12.75" hidden="false" customHeight="false" outlineLevel="0" collapsed="false">
      <c r="A33" s="119"/>
      <c r="B33" s="16"/>
      <c r="C33" s="137" t="s">
        <v>170</v>
      </c>
      <c r="E33" s="138" t="n">
        <v>3</v>
      </c>
      <c r="F33" s="139" t="n">
        <v>1</v>
      </c>
    </row>
    <row r="34" customFormat="false" ht="12.75" hidden="false" customHeight="false" outlineLevel="0" collapsed="false">
      <c r="A34" s="130"/>
      <c r="B34" s="16"/>
      <c r="C34" s="123" t="s">
        <v>171</v>
      </c>
      <c r="E34" s="138" t="n">
        <v>3</v>
      </c>
      <c r="F34" s="139" t="n">
        <v>1</v>
      </c>
    </row>
    <row r="35" customFormat="false" ht="12.75" hidden="false" customHeight="false" outlineLevel="0" collapsed="false">
      <c r="A35" s="130"/>
      <c r="B35" s="16"/>
      <c r="C35" s="140" t="s">
        <v>172</v>
      </c>
      <c r="E35" s="141" t="n">
        <v>3</v>
      </c>
      <c r="F35" s="142" t="n">
        <v>1</v>
      </c>
    </row>
    <row r="36" customFormat="false" ht="12.75" hidden="false" customHeight="false" outlineLevel="0" collapsed="false">
      <c r="A36" s="119" t="n">
        <v>43</v>
      </c>
      <c r="B36" s="16"/>
      <c r="C36" s="132" t="s">
        <v>81</v>
      </c>
      <c r="E36" s="133" t="n">
        <v>3</v>
      </c>
      <c r="F36" s="35" t="n">
        <v>1</v>
      </c>
    </row>
    <row r="37" customFormat="false" ht="12.75" hidden="false" customHeight="false" outlineLevel="0" collapsed="false">
      <c r="A37" s="130"/>
      <c r="B37" s="16"/>
      <c r="C37" s="123" t="s">
        <v>173</v>
      </c>
      <c r="E37" s="125" t="n">
        <v>6</v>
      </c>
      <c r="F37" s="35" t="n">
        <v>1</v>
      </c>
    </row>
    <row r="38" customFormat="false" ht="12.75" hidden="false" customHeight="false" outlineLevel="0" collapsed="false">
      <c r="A38" s="130"/>
      <c r="B38" s="16"/>
      <c r="C38" s="123" t="s">
        <v>160</v>
      </c>
      <c r="E38" s="125" t="n">
        <v>3</v>
      </c>
      <c r="F38" s="35" t="n">
        <v>1</v>
      </c>
    </row>
    <row r="39" customFormat="false" ht="12.75" hidden="false" customHeight="false" outlineLevel="0" collapsed="false">
      <c r="A39" s="130"/>
      <c r="B39" s="16"/>
      <c r="C39" s="132" t="s">
        <v>7</v>
      </c>
      <c r="E39" s="121" t="n">
        <v>3</v>
      </c>
      <c r="F39" s="35" t="n">
        <v>1</v>
      </c>
    </row>
    <row r="40" customFormat="false" ht="12.75" hidden="false" customHeight="false" outlineLevel="0" collapsed="false">
      <c r="A40" s="119"/>
      <c r="B40" s="16"/>
      <c r="C40" s="132" t="s">
        <v>20</v>
      </c>
      <c r="E40" s="126" t="n">
        <v>3</v>
      </c>
      <c r="F40" s="37"/>
    </row>
    <row r="41" customFormat="false" ht="12.75" hidden="false" customHeight="false" outlineLevel="0" collapsed="false">
      <c r="A41" s="127"/>
      <c r="B41" s="16"/>
      <c r="C41" s="128" t="s">
        <v>13</v>
      </c>
      <c r="E41" s="129" t="n">
        <f aca="false">SUM(E31:E40)</f>
        <v>33</v>
      </c>
      <c r="F41" s="31" t="n">
        <f aca="false">SUM(F31:F40)</f>
        <v>9</v>
      </c>
    </row>
    <row r="42" customFormat="false" ht="12.75" hidden="false" customHeight="false" outlineLevel="0" collapsed="false">
      <c r="A42" s="87" t="n">
        <v>44</v>
      </c>
      <c r="B42" s="16" t="s">
        <v>174</v>
      </c>
      <c r="C42" s="143"/>
      <c r="E42" s="144" t="n">
        <v>3</v>
      </c>
      <c r="F42" s="31" t="n">
        <v>1</v>
      </c>
    </row>
    <row r="43" customFormat="false" ht="12.75" hidden="false" customHeight="true" outlineLevel="0" collapsed="false">
      <c r="A43" s="116"/>
      <c r="B43" s="45" t="s">
        <v>175</v>
      </c>
      <c r="C43" s="145" t="s">
        <v>176</v>
      </c>
      <c r="E43" s="133" t="n">
        <v>3</v>
      </c>
      <c r="F43" s="19" t="n">
        <v>1</v>
      </c>
    </row>
    <row r="44" customFormat="false" ht="12.75" hidden="false" customHeight="false" outlineLevel="0" collapsed="false">
      <c r="A44" s="119" t="n">
        <v>45</v>
      </c>
      <c r="B44" s="45"/>
      <c r="C44" s="146" t="s">
        <v>177</v>
      </c>
      <c r="E44" s="125" t="n">
        <v>3</v>
      </c>
      <c r="F44" s="35" t="n">
        <v>1</v>
      </c>
    </row>
    <row r="45" customFormat="false" ht="12.75" hidden="false" customHeight="false" outlineLevel="0" collapsed="false">
      <c r="A45" s="130"/>
      <c r="B45" s="45"/>
      <c r="C45" s="132" t="s">
        <v>178</v>
      </c>
      <c r="E45" s="126" t="n">
        <v>3</v>
      </c>
      <c r="F45" s="37" t="n">
        <v>1</v>
      </c>
    </row>
    <row r="46" customFormat="false" ht="12.75" hidden="false" customHeight="false" outlineLevel="0" collapsed="false">
      <c r="A46" s="147"/>
      <c r="B46" s="45"/>
      <c r="C46" s="128" t="s">
        <v>13</v>
      </c>
      <c r="E46" s="129" t="n">
        <f aca="false">SUM(E43:E45)</f>
        <v>9</v>
      </c>
      <c r="F46" s="31" t="n">
        <f aca="false">SUM(F43:F45)</f>
        <v>3</v>
      </c>
    </row>
    <row r="47" customFormat="false" ht="12.75" hidden="false" customHeight="true" outlineLevel="0" collapsed="false">
      <c r="A47" s="148"/>
      <c r="B47" s="16" t="s">
        <v>179</v>
      </c>
      <c r="C47" s="117" t="s">
        <v>180</v>
      </c>
      <c r="E47" s="118" t="n">
        <v>6</v>
      </c>
      <c r="F47" s="149" t="n">
        <v>1</v>
      </c>
    </row>
    <row r="48" customFormat="false" ht="12.75" hidden="false" customHeight="false" outlineLevel="0" collapsed="false">
      <c r="A48" s="130"/>
      <c r="B48" s="16"/>
      <c r="C48" s="120" t="s">
        <v>157</v>
      </c>
      <c r="E48" s="124" t="n">
        <v>3</v>
      </c>
      <c r="F48" s="54" t="n">
        <v>1</v>
      </c>
    </row>
    <row r="49" customFormat="false" ht="12.75" hidden="false" customHeight="false" outlineLevel="0" collapsed="false">
      <c r="A49" s="130"/>
      <c r="B49" s="16"/>
      <c r="C49" s="123" t="s">
        <v>181</v>
      </c>
      <c r="E49" s="125" t="n">
        <v>6</v>
      </c>
      <c r="F49" s="24" t="n">
        <v>1</v>
      </c>
    </row>
    <row r="50" customFormat="false" ht="12.75" hidden="false" customHeight="false" outlineLevel="0" collapsed="false">
      <c r="A50" s="119" t="n">
        <v>46</v>
      </c>
      <c r="B50" s="16"/>
      <c r="C50" s="123" t="s">
        <v>182</v>
      </c>
      <c r="E50" s="125" t="n">
        <v>3</v>
      </c>
      <c r="F50" s="35" t="n">
        <v>1</v>
      </c>
    </row>
    <row r="51" customFormat="false" ht="12.75" hidden="false" customHeight="false" outlineLevel="0" collapsed="false">
      <c r="A51" s="130"/>
      <c r="B51" s="16"/>
      <c r="C51" s="132" t="s">
        <v>20</v>
      </c>
      <c r="E51" s="126" t="n">
        <v>3</v>
      </c>
      <c r="F51" s="37"/>
    </row>
    <row r="52" customFormat="false" ht="12.75" hidden="false" customHeight="false" outlineLevel="0" collapsed="false">
      <c r="A52" s="147"/>
      <c r="B52" s="16"/>
      <c r="C52" s="128" t="s">
        <v>13</v>
      </c>
      <c r="E52" s="129" t="n">
        <f aca="false">SUM(E47:E51)</f>
        <v>21</v>
      </c>
      <c r="F52" s="31" t="n">
        <f aca="false">SUM(F47:F51)</f>
        <v>4</v>
      </c>
    </row>
    <row r="53" customFormat="false" ht="12.75" hidden="false" customHeight="true" outlineLevel="0" collapsed="false">
      <c r="A53" s="148"/>
      <c r="B53" s="16" t="s">
        <v>183</v>
      </c>
      <c r="C53" s="134" t="s">
        <v>184</v>
      </c>
      <c r="E53" s="150" t="n">
        <v>3</v>
      </c>
      <c r="F53" s="136" t="n">
        <v>1</v>
      </c>
    </row>
    <row r="54" customFormat="false" ht="12.75" hidden="false" customHeight="false" outlineLevel="0" collapsed="false">
      <c r="A54" s="130"/>
      <c r="B54" s="16"/>
      <c r="C54" s="137" t="s">
        <v>185</v>
      </c>
      <c r="E54" s="151" t="n">
        <v>3</v>
      </c>
      <c r="F54" s="142" t="n">
        <v>1</v>
      </c>
    </row>
    <row r="55" customFormat="false" ht="12.75" hidden="false" customHeight="false" outlineLevel="0" collapsed="false">
      <c r="A55" s="130"/>
      <c r="B55" s="16"/>
      <c r="C55" s="137" t="s">
        <v>186</v>
      </c>
      <c r="E55" s="138" t="n">
        <v>3</v>
      </c>
      <c r="F55" s="152" t="n">
        <v>1</v>
      </c>
    </row>
    <row r="56" customFormat="false" ht="12.75" hidden="false" customHeight="false" outlineLevel="0" collapsed="false">
      <c r="A56" s="119" t="n">
        <v>47</v>
      </c>
      <c r="B56" s="16"/>
      <c r="C56" s="123" t="s">
        <v>187</v>
      </c>
      <c r="E56" s="141" t="n">
        <v>3</v>
      </c>
      <c r="F56" s="139" t="n">
        <v>1</v>
      </c>
    </row>
    <row r="57" customFormat="false" ht="12.75" hidden="false" customHeight="false" outlineLevel="0" collapsed="false">
      <c r="A57" s="130"/>
      <c r="B57" s="16"/>
      <c r="C57" s="153" t="s">
        <v>188</v>
      </c>
      <c r="E57" s="151" t="n">
        <v>3</v>
      </c>
      <c r="F57" s="142" t="n">
        <v>1</v>
      </c>
    </row>
    <row r="58" customFormat="false" ht="12.75" hidden="false" customHeight="false" outlineLevel="0" collapsed="false">
      <c r="A58" s="130"/>
      <c r="B58" s="16"/>
      <c r="C58" s="123" t="s">
        <v>178</v>
      </c>
      <c r="E58" s="138" t="n">
        <v>3</v>
      </c>
      <c r="F58" s="142" t="n">
        <v>1</v>
      </c>
    </row>
    <row r="59" customFormat="false" ht="12.75" hidden="false" customHeight="false" outlineLevel="0" collapsed="false">
      <c r="A59" s="130"/>
      <c r="B59" s="16"/>
      <c r="C59" s="132" t="s">
        <v>20</v>
      </c>
      <c r="E59" s="126" t="n">
        <v>3</v>
      </c>
      <c r="F59" s="37"/>
    </row>
    <row r="60" customFormat="false" ht="12.75" hidden="false" customHeight="false" outlineLevel="0" collapsed="false">
      <c r="A60" s="147"/>
      <c r="B60" s="16"/>
      <c r="C60" s="128" t="s">
        <v>13</v>
      </c>
      <c r="E60" s="144" t="n">
        <f aca="false">SUM(E53:E59)</f>
        <v>21</v>
      </c>
      <c r="F60" s="31" t="n">
        <f aca="false">SUM(F53:F59)</f>
        <v>6</v>
      </c>
    </row>
    <row r="61" customFormat="false" ht="12.75" hidden="false" customHeight="true" outlineLevel="0" collapsed="false">
      <c r="A61" s="116"/>
      <c r="B61" s="16" t="s">
        <v>189</v>
      </c>
      <c r="C61" s="117" t="s">
        <v>180</v>
      </c>
      <c r="E61" s="133" t="n">
        <v>6</v>
      </c>
      <c r="F61" s="19" t="n">
        <v>1</v>
      </c>
    </row>
    <row r="62" customFormat="false" ht="12.75" hidden="false" customHeight="false" outlineLevel="0" collapsed="false">
      <c r="A62" s="119"/>
      <c r="B62" s="16"/>
      <c r="C62" s="120" t="s">
        <v>157</v>
      </c>
      <c r="E62" s="124" t="n">
        <v>3</v>
      </c>
      <c r="F62" s="122" t="n">
        <v>1</v>
      </c>
    </row>
    <row r="63" customFormat="false" ht="12.75" hidden="false" customHeight="false" outlineLevel="0" collapsed="false">
      <c r="A63" s="119"/>
      <c r="B63" s="16"/>
      <c r="C63" s="123" t="s">
        <v>158</v>
      </c>
      <c r="E63" s="125" t="n">
        <v>6</v>
      </c>
      <c r="F63" s="35" t="n">
        <v>1</v>
      </c>
    </row>
    <row r="64" customFormat="false" ht="12.75" hidden="false" customHeight="false" outlineLevel="0" collapsed="false">
      <c r="A64" s="130"/>
      <c r="B64" s="16"/>
      <c r="C64" s="123" t="s">
        <v>81</v>
      </c>
      <c r="E64" s="125" t="n">
        <v>3</v>
      </c>
      <c r="F64" s="35" t="n">
        <v>1</v>
      </c>
    </row>
    <row r="65" customFormat="false" ht="12.75" hidden="false" customHeight="false" outlineLevel="0" collapsed="false">
      <c r="A65" s="119" t="n">
        <v>48</v>
      </c>
      <c r="B65" s="16"/>
      <c r="C65" s="123" t="s">
        <v>190</v>
      </c>
      <c r="E65" s="125" t="n">
        <v>9</v>
      </c>
      <c r="F65" s="35" t="n">
        <v>1</v>
      </c>
    </row>
    <row r="66" customFormat="false" ht="12.75" hidden="false" customHeight="false" outlineLevel="0" collapsed="false">
      <c r="A66" s="119"/>
      <c r="B66" s="16"/>
      <c r="C66" s="123" t="s">
        <v>191</v>
      </c>
      <c r="E66" s="125" t="n">
        <v>3</v>
      </c>
      <c r="F66" s="35" t="n">
        <v>1</v>
      </c>
    </row>
    <row r="67" customFormat="false" ht="12.75" hidden="false" customHeight="false" outlineLevel="0" collapsed="false">
      <c r="A67" s="119"/>
      <c r="B67" s="16"/>
      <c r="C67" s="132" t="s">
        <v>7</v>
      </c>
      <c r="E67" s="121" t="n">
        <v>3</v>
      </c>
      <c r="F67" s="35" t="n">
        <v>1</v>
      </c>
    </row>
    <row r="68" customFormat="false" ht="12.75" hidden="false" customHeight="false" outlineLevel="0" collapsed="false">
      <c r="A68" s="119"/>
      <c r="B68" s="16"/>
      <c r="C68" s="123" t="s">
        <v>192</v>
      </c>
      <c r="E68" s="125" t="n">
        <v>3</v>
      </c>
      <c r="F68" s="47" t="n">
        <v>1</v>
      </c>
    </row>
    <row r="69" customFormat="false" ht="12.75" hidden="false" customHeight="false" outlineLevel="0" collapsed="false">
      <c r="A69" s="119"/>
      <c r="B69" s="16"/>
      <c r="C69" s="132" t="s">
        <v>20</v>
      </c>
      <c r="E69" s="125" t="n">
        <v>3</v>
      </c>
      <c r="F69" s="37"/>
    </row>
    <row r="70" customFormat="false" ht="12.75" hidden="false" customHeight="false" outlineLevel="0" collapsed="false">
      <c r="A70" s="127"/>
      <c r="B70" s="16"/>
      <c r="C70" s="128" t="s">
        <v>13</v>
      </c>
      <c r="E70" s="144" t="n">
        <f aca="false">SUM(E61:E69)</f>
        <v>39</v>
      </c>
      <c r="F70" s="31" t="n">
        <f aca="false">SUM(F61:F69)</f>
        <v>8</v>
      </c>
    </row>
    <row r="71" customFormat="false" ht="12.75" hidden="false" customHeight="true" outlineLevel="0" collapsed="false">
      <c r="A71" s="116"/>
      <c r="B71" s="16" t="s">
        <v>193</v>
      </c>
      <c r="C71" s="154" t="s">
        <v>194</v>
      </c>
      <c r="E71" s="135" t="n">
        <v>6</v>
      </c>
      <c r="F71" s="136" t="n">
        <v>1</v>
      </c>
    </row>
    <row r="72" customFormat="false" ht="12.75" hidden="false" customHeight="false" outlineLevel="0" collapsed="false">
      <c r="A72" s="119"/>
      <c r="B72" s="16"/>
      <c r="C72" s="155" t="s">
        <v>195</v>
      </c>
      <c r="E72" s="151" t="n">
        <v>3</v>
      </c>
      <c r="F72" s="152" t="n">
        <v>1</v>
      </c>
    </row>
    <row r="73" customFormat="false" ht="12.75" hidden="false" customHeight="false" outlineLevel="0" collapsed="false">
      <c r="A73" s="119"/>
      <c r="B73" s="16"/>
      <c r="C73" s="156" t="s">
        <v>196</v>
      </c>
      <c r="E73" s="141" t="n">
        <v>3</v>
      </c>
      <c r="F73" s="139" t="n">
        <v>1</v>
      </c>
    </row>
    <row r="74" customFormat="false" ht="12.75" hidden="false" customHeight="false" outlineLevel="0" collapsed="false">
      <c r="A74" s="119"/>
      <c r="B74" s="16"/>
      <c r="C74" s="155" t="s">
        <v>197</v>
      </c>
      <c r="E74" s="151" t="n">
        <v>3</v>
      </c>
      <c r="F74" s="142" t="n">
        <v>1</v>
      </c>
    </row>
    <row r="75" customFormat="false" ht="12.75" hidden="false" customHeight="false" outlineLevel="0" collapsed="false">
      <c r="A75" s="119" t="n">
        <v>49</v>
      </c>
      <c r="B75" s="16"/>
      <c r="C75" s="123" t="s">
        <v>81</v>
      </c>
      <c r="E75" s="125" t="n">
        <v>3</v>
      </c>
      <c r="F75" s="35" t="n">
        <v>1</v>
      </c>
    </row>
    <row r="76" customFormat="false" ht="12.75" hidden="false" customHeight="false" outlineLevel="0" collapsed="false">
      <c r="A76" s="119"/>
      <c r="B76" s="16"/>
      <c r="C76" s="123" t="s">
        <v>190</v>
      </c>
      <c r="E76" s="125" t="n">
        <v>3</v>
      </c>
      <c r="F76" s="35" t="n">
        <v>1</v>
      </c>
    </row>
    <row r="77" customFormat="false" ht="12.75" hidden="false" customHeight="false" outlineLevel="0" collapsed="false">
      <c r="A77" s="119"/>
      <c r="B77" s="16"/>
      <c r="C77" s="123" t="s">
        <v>191</v>
      </c>
      <c r="E77" s="125" t="n">
        <v>3</v>
      </c>
      <c r="F77" s="35" t="n">
        <v>1</v>
      </c>
    </row>
    <row r="78" customFormat="false" ht="12.75" hidden="false" customHeight="false" outlineLevel="0" collapsed="false">
      <c r="A78" s="119"/>
      <c r="B78" s="16"/>
      <c r="C78" s="132" t="s">
        <v>7</v>
      </c>
      <c r="E78" s="121" t="n">
        <v>3</v>
      </c>
      <c r="F78" s="35" t="n">
        <v>1</v>
      </c>
    </row>
    <row r="79" customFormat="false" ht="12.75" hidden="false" customHeight="false" outlineLevel="0" collapsed="false">
      <c r="A79" s="119"/>
      <c r="B79" s="16"/>
      <c r="C79" s="132" t="s">
        <v>20</v>
      </c>
      <c r="E79" s="125" t="n">
        <v>3</v>
      </c>
      <c r="F79" s="37"/>
    </row>
    <row r="80" customFormat="false" ht="12.75" hidden="false" customHeight="false" outlineLevel="0" collapsed="false">
      <c r="A80" s="127"/>
      <c r="B80" s="16"/>
      <c r="C80" s="128" t="s">
        <v>13</v>
      </c>
      <c r="E80" s="144" t="n">
        <f aca="false">SUM(E71:E79)</f>
        <v>30</v>
      </c>
      <c r="F80" s="31" t="n">
        <f aca="false">SUM(F71:F79)</f>
        <v>8</v>
      </c>
    </row>
    <row r="81" customFormat="false" ht="12.75" hidden="false" customHeight="true" outlineLevel="0" collapsed="false">
      <c r="A81" s="116"/>
      <c r="B81" s="16" t="s">
        <v>198</v>
      </c>
      <c r="C81" s="157" t="s">
        <v>199</v>
      </c>
      <c r="E81" s="150" t="n">
        <v>6</v>
      </c>
      <c r="F81" s="136" t="n">
        <v>1</v>
      </c>
    </row>
    <row r="82" customFormat="false" ht="12.75" hidden="false" customHeight="false" outlineLevel="0" collapsed="false">
      <c r="A82" s="119"/>
      <c r="B82" s="16"/>
      <c r="C82" s="155" t="s">
        <v>200</v>
      </c>
      <c r="E82" s="151" t="n">
        <v>3</v>
      </c>
      <c r="F82" s="139" t="n">
        <v>1</v>
      </c>
    </row>
    <row r="83" customFormat="false" ht="12.75" hidden="false" customHeight="false" outlineLevel="0" collapsed="false">
      <c r="A83" s="119"/>
      <c r="B83" s="16"/>
      <c r="C83" s="155" t="s">
        <v>201</v>
      </c>
      <c r="E83" s="151" t="n">
        <v>3</v>
      </c>
      <c r="F83" s="139" t="n">
        <v>1</v>
      </c>
    </row>
    <row r="84" customFormat="false" ht="12.75" hidden="false" customHeight="false" outlineLevel="0" collapsed="false">
      <c r="A84" s="119"/>
      <c r="B84" s="16"/>
      <c r="C84" s="158" t="s">
        <v>202</v>
      </c>
      <c r="E84" s="141" t="n">
        <v>3</v>
      </c>
      <c r="F84" s="139" t="n">
        <v>1</v>
      </c>
    </row>
    <row r="85" customFormat="false" ht="12.75" hidden="false" customHeight="false" outlineLevel="0" collapsed="false">
      <c r="A85" s="119"/>
      <c r="B85" s="16"/>
      <c r="C85" s="159" t="s">
        <v>203</v>
      </c>
      <c r="E85" s="151" t="n">
        <v>3</v>
      </c>
      <c r="F85" s="139" t="n">
        <v>1</v>
      </c>
    </row>
    <row r="86" customFormat="false" ht="12.75" hidden="false" customHeight="false" outlineLevel="0" collapsed="false">
      <c r="A86" s="119" t="n">
        <v>50</v>
      </c>
      <c r="B86" s="16"/>
      <c r="C86" s="132" t="s">
        <v>81</v>
      </c>
      <c r="E86" s="121" t="n">
        <v>3</v>
      </c>
      <c r="F86" s="35" t="n">
        <v>1</v>
      </c>
    </row>
    <row r="87" customFormat="false" ht="12.75" hidden="false" customHeight="false" outlineLevel="0" collapsed="false">
      <c r="A87" s="119"/>
      <c r="B87" s="16"/>
      <c r="C87" s="132" t="s">
        <v>190</v>
      </c>
      <c r="E87" s="121" t="n">
        <v>3</v>
      </c>
      <c r="F87" s="35" t="n">
        <v>1</v>
      </c>
    </row>
    <row r="88" customFormat="false" ht="12.75" hidden="false" customHeight="false" outlineLevel="0" collapsed="false">
      <c r="A88" s="119"/>
      <c r="B88" s="16"/>
      <c r="C88" s="132" t="s">
        <v>204</v>
      </c>
      <c r="E88" s="121" t="n">
        <v>3</v>
      </c>
      <c r="F88" s="35" t="n">
        <v>1</v>
      </c>
    </row>
    <row r="89" customFormat="false" ht="12.75" hidden="false" customHeight="false" outlineLevel="0" collapsed="false">
      <c r="A89" s="119"/>
      <c r="B89" s="16"/>
      <c r="C89" s="132" t="s">
        <v>20</v>
      </c>
      <c r="E89" s="125" t="n">
        <v>3</v>
      </c>
      <c r="F89" s="37"/>
    </row>
    <row r="90" customFormat="false" ht="12.75" hidden="false" customHeight="false" outlineLevel="0" collapsed="false">
      <c r="A90" s="127"/>
      <c r="B90" s="16"/>
      <c r="C90" s="128" t="s">
        <v>13</v>
      </c>
      <c r="E90" s="144" t="n">
        <f aca="false">SUM(E81:E89)</f>
        <v>30</v>
      </c>
      <c r="F90" s="31" t="n">
        <f aca="false">SUM(F81:F89)</f>
        <v>8</v>
      </c>
    </row>
    <row r="91" customFormat="false" ht="12.75" hidden="false" customHeight="true" outlineLevel="0" collapsed="false">
      <c r="A91" s="116"/>
      <c r="B91" s="16" t="s">
        <v>205</v>
      </c>
      <c r="C91" s="157" t="s">
        <v>206</v>
      </c>
      <c r="E91" s="150" t="n">
        <v>3</v>
      </c>
      <c r="F91" s="136" t="n">
        <v>1</v>
      </c>
    </row>
    <row r="92" customFormat="false" ht="12.75" hidden="false" customHeight="false" outlineLevel="0" collapsed="false">
      <c r="A92" s="119"/>
      <c r="B92" s="16"/>
      <c r="C92" s="155" t="s">
        <v>207</v>
      </c>
      <c r="E92" s="141" t="n">
        <v>3</v>
      </c>
      <c r="F92" s="139" t="n">
        <v>1</v>
      </c>
    </row>
    <row r="93" customFormat="false" ht="12.75" hidden="false" customHeight="false" outlineLevel="0" collapsed="false">
      <c r="A93" s="119"/>
      <c r="B93" s="16"/>
      <c r="C93" s="155" t="s">
        <v>195</v>
      </c>
      <c r="E93" s="151" t="n">
        <v>3</v>
      </c>
      <c r="F93" s="139" t="n">
        <v>1</v>
      </c>
    </row>
    <row r="94" customFormat="false" ht="12.75" hidden="false" customHeight="false" outlineLevel="0" collapsed="false">
      <c r="A94" s="119"/>
      <c r="B94" s="16"/>
      <c r="C94" s="158" t="s">
        <v>208</v>
      </c>
      <c r="E94" s="141" t="n">
        <v>3</v>
      </c>
      <c r="F94" s="139" t="n">
        <v>1</v>
      </c>
    </row>
    <row r="95" customFormat="false" ht="12.75" hidden="false" customHeight="false" outlineLevel="0" collapsed="false">
      <c r="A95" s="119"/>
      <c r="B95" s="16"/>
      <c r="C95" s="155" t="s">
        <v>197</v>
      </c>
      <c r="E95" s="160" t="n">
        <v>3</v>
      </c>
      <c r="F95" s="139" t="n">
        <v>1</v>
      </c>
    </row>
    <row r="96" customFormat="false" ht="12.75" hidden="false" customHeight="false" outlineLevel="0" collapsed="false">
      <c r="A96" s="119" t="n">
        <v>51</v>
      </c>
      <c r="B96" s="16"/>
      <c r="C96" s="132" t="s">
        <v>81</v>
      </c>
      <c r="E96" s="121" t="n">
        <v>3</v>
      </c>
      <c r="F96" s="35" t="n">
        <v>1</v>
      </c>
    </row>
    <row r="97" customFormat="false" ht="12.75" hidden="false" customHeight="false" outlineLevel="0" collapsed="false">
      <c r="A97" s="119"/>
      <c r="B97" s="16"/>
      <c r="C97" s="132" t="s">
        <v>190</v>
      </c>
      <c r="E97" s="121" t="n">
        <v>3</v>
      </c>
      <c r="F97" s="35" t="n">
        <v>1</v>
      </c>
    </row>
    <row r="98" customFormat="false" ht="12.75" hidden="false" customHeight="false" outlineLevel="0" collapsed="false">
      <c r="A98" s="119"/>
      <c r="B98" s="16"/>
      <c r="C98" s="132" t="s">
        <v>209</v>
      </c>
      <c r="E98" s="121" t="n">
        <v>3</v>
      </c>
      <c r="F98" s="35" t="n">
        <v>1</v>
      </c>
    </row>
    <row r="99" customFormat="false" ht="12.75" hidden="false" customHeight="false" outlineLevel="0" collapsed="false">
      <c r="A99" s="119"/>
      <c r="B99" s="16"/>
      <c r="C99" s="132" t="s">
        <v>20</v>
      </c>
      <c r="E99" s="125" t="n">
        <v>3</v>
      </c>
      <c r="F99" s="37"/>
    </row>
    <row r="100" customFormat="false" ht="12.75" hidden="false" customHeight="false" outlineLevel="0" collapsed="false">
      <c r="A100" s="127"/>
      <c r="B100" s="16"/>
      <c r="C100" s="128" t="s">
        <v>13</v>
      </c>
      <c r="E100" s="144" t="n">
        <f aca="false">SUM(E91:E99)</f>
        <v>27</v>
      </c>
      <c r="F100" s="31" t="n">
        <f aca="false">SUM(F91:F99)</f>
        <v>8</v>
      </c>
    </row>
    <row r="101" customFormat="false" ht="12.75" hidden="false" customHeight="true" outlineLevel="0" collapsed="false">
      <c r="A101" s="116"/>
      <c r="B101" s="16" t="s">
        <v>210</v>
      </c>
      <c r="C101" s="117" t="s">
        <v>176</v>
      </c>
      <c r="E101" s="118" t="n">
        <v>3</v>
      </c>
      <c r="F101" s="19" t="n">
        <v>1</v>
      </c>
    </row>
    <row r="102" customFormat="false" ht="12.75" hidden="false" customHeight="false" outlineLevel="0" collapsed="false">
      <c r="A102" s="119"/>
      <c r="B102" s="16"/>
      <c r="C102" s="161" t="s">
        <v>211</v>
      </c>
      <c r="E102" s="121" t="n">
        <v>3</v>
      </c>
      <c r="F102" s="35" t="n">
        <v>1</v>
      </c>
    </row>
    <row r="103" customFormat="false" ht="12.75" hidden="false" customHeight="false" outlineLevel="0" collapsed="false">
      <c r="A103" s="119"/>
      <c r="B103" s="16"/>
      <c r="C103" s="132" t="s">
        <v>158</v>
      </c>
      <c r="E103" s="121" t="n">
        <v>3</v>
      </c>
      <c r="F103" s="35" t="n">
        <v>1</v>
      </c>
    </row>
    <row r="104" customFormat="false" ht="12.75" hidden="false" customHeight="false" outlineLevel="0" collapsed="false">
      <c r="A104" s="119" t="n">
        <v>52</v>
      </c>
      <c r="B104" s="16"/>
      <c r="C104" s="123" t="s">
        <v>212</v>
      </c>
      <c r="E104" s="125" t="n">
        <v>3</v>
      </c>
      <c r="F104" s="35" t="n">
        <v>1</v>
      </c>
    </row>
    <row r="105" customFormat="false" ht="12.75" hidden="false" customHeight="false" outlineLevel="0" collapsed="false">
      <c r="A105" s="119"/>
      <c r="B105" s="16"/>
      <c r="C105" s="132" t="s">
        <v>20</v>
      </c>
      <c r="E105" s="125" t="n">
        <v>3</v>
      </c>
      <c r="F105" s="37"/>
    </row>
    <row r="106" customFormat="false" ht="12.75" hidden="false" customHeight="false" outlineLevel="0" collapsed="false">
      <c r="A106" s="127"/>
      <c r="B106" s="16"/>
      <c r="C106" s="128" t="s">
        <v>13</v>
      </c>
      <c r="E106" s="144" t="n">
        <f aca="false">SUM(E101:E105)</f>
        <v>15</v>
      </c>
      <c r="F106" s="31" t="n">
        <f aca="false">SUM(F101:F105)</f>
        <v>4</v>
      </c>
    </row>
    <row r="107" customFormat="false" ht="12.75" hidden="false" customHeight="true" outlineLevel="0" collapsed="false">
      <c r="A107" s="116"/>
      <c r="B107" s="16" t="s">
        <v>213</v>
      </c>
      <c r="C107" s="157" t="s">
        <v>214</v>
      </c>
      <c r="E107" s="150" t="n">
        <v>3</v>
      </c>
      <c r="F107" s="136" t="n">
        <v>1</v>
      </c>
    </row>
    <row r="108" customFormat="false" ht="12.75" hidden="false" customHeight="false" outlineLevel="0" collapsed="false">
      <c r="A108" s="119"/>
      <c r="B108" s="16"/>
      <c r="C108" s="155" t="s">
        <v>215</v>
      </c>
      <c r="E108" s="151" t="n">
        <v>3</v>
      </c>
      <c r="F108" s="139" t="n">
        <v>1</v>
      </c>
    </row>
    <row r="109" customFormat="false" ht="12.75" hidden="false" customHeight="false" outlineLevel="0" collapsed="false">
      <c r="A109" s="119"/>
      <c r="B109" s="16"/>
      <c r="C109" s="155" t="s">
        <v>201</v>
      </c>
      <c r="E109" s="138" t="n">
        <v>3</v>
      </c>
      <c r="F109" s="139" t="n">
        <v>1</v>
      </c>
    </row>
    <row r="110" customFormat="false" ht="12.75" hidden="false" customHeight="false" outlineLevel="0" collapsed="false">
      <c r="A110" s="119"/>
      <c r="B110" s="16"/>
      <c r="C110" s="158" t="s">
        <v>216</v>
      </c>
      <c r="E110" s="162" t="n">
        <v>3</v>
      </c>
      <c r="F110" s="139" t="n">
        <v>1</v>
      </c>
    </row>
    <row r="111" customFormat="false" ht="12.75" hidden="false" customHeight="false" outlineLevel="0" collapsed="false">
      <c r="A111" s="119" t="n">
        <v>53</v>
      </c>
      <c r="B111" s="16"/>
      <c r="C111" s="159" t="s">
        <v>203</v>
      </c>
      <c r="E111" s="151" t="n">
        <v>3</v>
      </c>
      <c r="F111" s="139" t="n">
        <v>1</v>
      </c>
    </row>
    <row r="112" customFormat="false" ht="12.75" hidden="false" customHeight="false" outlineLevel="0" collapsed="false">
      <c r="A112" s="119"/>
      <c r="B112" s="16"/>
      <c r="C112" s="123" t="s">
        <v>81</v>
      </c>
      <c r="E112" s="125" t="n">
        <v>3</v>
      </c>
      <c r="F112" s="35" t="n">
        <v>1</v>
      </c>
    </row>
    <row r="113" customFormat="false" ht="12.75" hidden="false" customHeight="false" outlineLevel="0" collapsed="false">
      <c r="A113" s="119"/>
      <c r="B113" s="16"/>
      <c r="C113" s="132" t="s">
        <v>173</v>
      </c>
      <c r="E113" s="121" t="n">
        <v>3</v>
      </c>
      <c r="F113" s="35" t="n">
        <v>1</v>
      </c>
    </row>
    <row r="114" customFormat="false" ht="12.75" hidden="false" customHeight="false" outlineLevel="0" collapsed="false">
      <c r="A114" s="119"/>
      <c r="B114" s="16"/>
      <c r="C114" s="132" t="s">
        <v>217</v>
      </c>
      <c r="E114" s="121" t="n">
        <v>3</v>
      </c>
      <c r="F114" s="35" t="n">
        <v>1</v>
      </c>
    </row>
    <row r="115" customFormat="false" ht="12.75" hidden="false" customHeight="false" outlineLevel="0" collapsed="false">
      <c r="A115" s="119"/>
      <c r="B115" s="16"/>
      <c r="C115" s="132" t="s">
        <v>20</v>
      </c>
      <c r="E115" s="125" t="n">
        <v>3</v>
      </c>
      <c r="F115" s="37"/>
    </row>
    <row r="116" customFormat="false" ht="12.75" hidden="false" customHeight="false" outlineLevel="0" collapsed="false">
      <c r="A116" s="127"/>
      <c r="B116" s="16"/>
      <c r="C116" s="128" t="s">
        <v>13</v>
      </c>
      <c r="E116" s="144" t="n">
        <f aca="false">SUM(E107:E115)</f>
        <v>27</v>
      </c>
      <c r="F116" s="31" t="n">
        <f aca="false">SUM(F107:F115)</f>
        <v>8</v>
      </c>
    </row>
    <row r="117" customFormat="false" ht="12.75" hidden="false" customHeight="true" outlineLevel="0" collapsed="false">
      <c r="A117" s="116"/>
      <c r="B117" s="163" t="s">
        <v>218</v>
      </c>
      <c r="C117" s="117" t="s">
        <v>146</v>
      </c>
      <c r="E117" s="164" t="n">
        <v>6</v>
      </c>
      <c r="F117" s="19" t="n">
        <v>1</v>
      </c>
    </row>
    <row r="118" customFormat="false" ht="12.75" hidden="false" customHeight="false" outlineLevel="0" collapsed="false">
      <c r="A118" s="119" t="n">
        <v>54</v>
      </c>
      <c r="B118" s="163"/>
      <c r="C118" s="123" t="s">
        <v>147</v>
      </c>
      <c r="E118" s="125" t="n">
        <v>3</v>
      </c>
      <c r="F118" s="37" t="n">
        <v>1</v>
      </c>
    </row>
    <row r="119" customFormat="false" ht="13.5" hidden="false" customHeight="false" outlineLevel="0" collapsed="false">
      <c r="A119" s="127"/>
      <c r="B119" s="163"/>
      <c r="C119" s="165" t="s">
        <v>13</v>
      </c>
      <c r="E119" s="166" t="n">
        <f aca="false">SUM(E117:E118)</f>
        <v>9</v>
      </c>
      <c r="F119" s="167" t="n">
        <f aca="false">SUM(F117:F118)</f>
        <v>2</v>
      </c>
    </row>
    <row r="120" customFormat="false" ht="14.25" hidden="false" customHeight="false" outlineLevel="0" collapsed="false">
      <c r="A120" s="112"/>
      <c r="B120" s="168"/>
      <c r="C120" s="169"/>
      <c r="E120" s="170" t="n">
        <f aca="false">+E119+E116+E106+E100+E90+E80+E70+E60+E52+E46+E42+E41+E30+E23+E13</f>
        <v>348</v>
      </c>
      <c r="F120" s="171" t="n">
        <f aca="false">+F119+F116+F106+F100+F90+F80+F70+F60+F52+F46+F42+F41+F30+F23+F13</f>
        <v>89</v>
      </c>
    </row>
    <row r="121" customFormat="false" ht="13.5" hidden="false" customHeight="false" outlineLevel="0" collapsed="false"/>
  </sheetData>
  <mergeCells count="20">
    <mergeCell ref="B1:C1"/>
    <mergeCell ref="A3:A4"/>
    <mergeCell ref="B3:B4"/>
    <mergeCell ref="C3:C4"/>
    <mergeCell ref="E3:E4"/>
    <mergeCell ref="F3:F4"/>
    <mergeCell ref="B5:B13"/>
    <mergeCell ref="B14:B23"/>
    <mergeCell ref="B24:B30"/>
    <mergeCell ref="B31:B41"/>
    <mergeCell ref="B43:B46"/>
    <mergeCell ref="B47:B52"/>
    <mergeCell ref="B53:B60"/>
    <mergeCell ref="B61:B70"/>
    <mergeCell ref="B71:B80"/>
    <mergeCell ref="B81:B90"/>
    <mergeCell ref="B91:B100"/>
    <mergeCell ref="B101:B106"/>
    <mergeCell ref="B107:B116"/>
    <mergeCell ref="B117:B119"/>
  </mergeCells>
  <printOptions headings="false" gridLines="false" gridLinesSet="true" horizontalCentered="true" verticalCentered="false"/>
  <pageMargins left="0.39375" right="0.39375" top="0.39375" bottom="0.39375" header="0.31527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  <rowBreaks count="3" manualBreakCount="3">
    <brk id="41" man="true" max="16383" min="0"/>
    <brk id="70" man="true" max="16383" min="0"/>
    <brk id="1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" width="25.13"/>
    <col collapsed="false" customWidth="true" hidden="false" outlineLevel="0" max="3" min="3" style="1" width="44.56"/>
    <col collapsed="false" customWidth="true" hidden="false" outlineLevel="0" max="4" min="4" style="0" width="3.99"/>
    <col collapsed="false" customWidth="true" hidden="false" outlineLevel="0" max="5" min="5" style="0" width="8.7"/>
    <col collapsed="false" customWidth="true" hidden="false" outlineLevel="0" max="6" min="6" style="3" width="6.85"/>
  </cols>
  <sheetData>
    <row r="1" customFormat="false" ht="15.75" hidden="false" customHeight="false" outlineLevel="0" collapsed="false">
      <c r="B1" s="5" t="s">
        <v>219</v>
      </c>
      <c r="C1" s="5"/>
    </row>
    <row r="2" customFormat="false" ht="13.5" hidden="false" customHeight="false" outlineLevel="0" collapsed="false">
      <c r="A2" s="112"/>
      <c r="F2" s="0"/>
    </row>
    <row r="3" customFormat="false" ht="13.5" hidden="false" customHeight="true" outlineLevel="0" collapsed="false">
      <c r="A3" s="113" t="s">
        <v>1</v>
      </c>
      <c r="B3" s="8" t="s">
        <v>2</v>
      </c>
      <c r="C3" s="114" t="s">
        <v>3</v>
      </c>
      <c r="E3" s="115" t="s">
        <v>4</v>
      </c>
      <c r="F3" s="12" t="s">
        <v>5</v>
      </c>
    </row>
    <row r="4" customFormat="false" ht="25.5" hidden="false" customHeight="true" outlineLevel="0" collapsed="false">
      <c r="A4" s="113"/>
      <c r="B4" s="8"/>
      <c r="C4" s="114"/>
      <c r="E4" s="115"/>
      <c r="F4" s="12"/>
    </row>
    <row r="5" customFormat="false" ht="12.75" hidden="false" customHeight="false" outlineLevel="0" collapsed="false">
      <c r="A5" s="87" t="n">
        <v>55</v>
      </c>
      <c r="B5" s="172" t="s">
        <v>220</v>
      </c>
      <c r="C5" s="173"/>
      <c r="E5" s="174" t="n">
        <v>3</v>
      </c>
      <c r="F5" s="31" t="n">
        <v>1</v>
      </c>
    </row>
    <row r="6" customFormat="false" ht="12.75" hidden="false" customHeight="true" outlineLevel="0" collapsed="false">
      <c r="A6" s="116"/>
      <c r="B6" s="45" t="s">
        <v>221</v>
      </c>
      <c r="C6" s="175" t="s">
        <v>222</v>
      </c>
      <c r="E6" s="150" t="n">
        <v>3</v>
      </c>
      <c r="F6" s="136" t="n">
        <v>1</v>
      </c>
    </row>
    <row r="7" customFormat="false" ht="12.75" hidden="false" customHeight="false" outlineLevel="0" collapsed="false">
      <c r="A7" s="119"/>
      <c r="B7" s="45"/>
      <c r="C7" s="155" t="s">
        <v>223</v>
      </c>
      <c r="E7" s="160" t="n">
        <v>6</v>
      </c>
      <c r="F7" s="139" t="n">
        <v>1</v>
      </c>
    </row>
    <row r="8" customFormat="false" ht="12.75" hidden="false" customHeight="false" outlineLevel="0" collapsed="false">
      <c r="A8" s="119"/>
      <c r="B8" s="45"/>
      <c r="C8" s="156" t="s">
        <v>224</v>
      </c>
      <c r="E8" s="138" t="n">
        <v>6</v>
      </c>
      <c r="F8" s="139" t="n">
        <v>1</v>
      </c>
    </row>
    <row r="9" customFormat="false" ht="12.75" hidden="false" customHeight="false" outlineLevel="0" collapsed="false">
      <c r="A9" s="119"/>
      <c r="B9" s="45"/>
      <c r="C9" s="155" t="s">
        <v>223</v>
      </c>
      <c r="E9" s="138" t="n">
        <v>9</v>
      </c>
      <c r="F9" s="139" t="n">
        <v>1</v>
      </c>
    </row>
    <row r="10" customFormat="false" ht="12.75" hidden="false" customHeight="false" outlineLevel="0" collapsed="false">
      <c r="A10" s="119" t="n">
        <v>56</v>
      </c>
      <c r="B10" s="45"/>
      <c r="C10" s="123" t="s">
        <v>81</v>
      </c>
      <c r="E10" s="125" t="n">
        <v>3</v>
      </c>
      <c r="F10" s="35" t="n">
        <v>1</v>
      </c>
    </row>
    <row r="11" customFormat="false" ht="12.75" hidden="false" customHeight="false" outlineLevel="0" collapsed="false">
      <c r="A11" s="130"/>
      <c r="B11" s="45"/>
      <c r="C11" s="123" t="s">
        <v>190</v>
      </c>
      <c r="E11" s="131" t="n">
        <v>6</v>
      </c>
      <c r="F11" s="35" t="n">
        <v>1</v>
      </c>
    </row>
    <row r="12" customFormat="false" ht="12.75" hidden="false" customHeight="false" outlineLevel="0" collapsed="false">
      <c r="A12" s="119"/>
      <c r="B12" s="45"/>
      <c r="C12" s="132" t="s">
        <v>225</v>
      </c>
      <c r="E12" s="121" t="n">
        <v>3</v>
      </c>
      <c r="F12" s="35" t="n">
        <v>1</v>
      </c>
    </row>
    <row r="13" customFormat="false" ht="12.75" hidden="false" customHeight="false" outlineLevel="0" collapsed="false">
      <c r="A13" s="119"/>
      <c r="B13" s="45"/>
      <c r="C13" s="132" t="s">
        <v>7</v>
      </c>
      <c r="E13" s="121" t="n">
        <v>6</v>
      </c>
      <c r="F13" s="35" t="n">
        <v>1</v>
      </c>
    </row>
    <row r="14" customFormat="false" ht="12.75" hidden="false" customHeight="false" outlineLevel="0" collapsed="false">
      <c r="A14" s="119"/>
      <c r="B14" s="45"/>
      <c r="C14" s="132" t="s">
        <v>20</v>
      </c>
      <c r="E14" s="125" t="n">
        <v>3</v>
      </c>
      <c r="F14" s="37"/>
    </row>
    <row r="15" customFormat="false" ht="12.75" hidden="false" customHeight="false" outlineLevel="0" collapsed="false">
      <c r="A15" s="127"/>
      <c r="B15" s="45"/>
      <c r="C15" s="128" t="s">
        <v>13</v>
      </c>
      <c r="E15" s="144" t="n">
        <f aca="false">SUM(E6:E14)</f>
        <v>45</v>
      </c>
      <c r="F15" s="31" t="n">
        <f aca="false">SUM(F6:F14)</f>
        <v>8</v>
      </c>
    </row>
    <row r="16" customFormat="false" ht="12.75" hidden="false" customHeight="true" outlineLevel="0" collapsed="false">
      <c r="A16" s="116"/>
      <c r="B16" s="16" t="s">
        <v>226</v>
      </c>
      <c r="C16" s="175" t="s">
        <v>227</v>
      </c>
      <c r="E16" s="150" t="n">
        <v>6</v>
      </c>
      <c r="F16" s="136" t="n">
        <v>1</v>
      </c>
    </row>
    <row r="17" customFormat="false" ht="12.75" hidden="false" customHeight="false" outlineLevel="0" collapsed="false">
      <c r="A17" s="119"/>
      <c r="B17" s="16"/>
      <c r="C17" s="155" t="s">
        <v>223</v>
      </c>
      <c r="E17" s="138" t="n">
        <v>6</v>
      </c>
      <c r="F17" s="139" t="n">
        <v>1</v>
      </c>
    </row>
    <row r="18" customFormat="false" ht="12.75" hidden="false" customHeight="false" outlineLevel="0" collapsed="false">
      <c r="A18" s="119"/>
      <c r="B18" s="16"/>
      <c r="C18" s="156" t="s">
        <v>228</v>
      </c>
      <c r="E18" s="141" t="n">
        <v>6</v>
      </c>
      <c r="F18" s="139" t="n">
        <v>1</v>
      </c>
    </row>
    <row r="19" customFormat="false" ht="12.75" hidden="false" customHeight="false" outlineLevel="0" collapsed="false">
      <c r="A19" s="119"/>
      <c r="B19" s="16"/>
      <c r="C19" s="155" t="s">
        <v>223</v>
      </c>
      <c r="E19" s="160" t="n">
        <v>9</v>
      </c>
      <c r="F19" s="139" t="n">
        <v>1</v>
      </c>
    </row>
    <row r="20" customFormat="false" ht="12.75" hidden="false" customHeight="false" outlineLevel="0" collapsed="false">
      <c r="A20" s="119" t="n">
        <v>57</v>
      </c>
      <c r="B20" s="16"/>
      <c r="C20" s="132" t="s">
        <v>81</v>
      </c>
      <c r="E20" s="121" t="n">
        <v>3</v>
      </c>
      <c r="F20" s="35" t="n">
        <v>1</v>
      </c>
    </row>
    <row r="21" customFormat="false" ht="12.75" hidden="false" customHeight="false" outlineLevel="0" collapsed="false">
      <c r="A21" s="130"/>
      <c r="B21" s="16"/>
      <c r="C21" s="123" t="s">
        <v>190</v>
      </c>
      <c r="E21" s="125" t="n">
        <v>6</v>
      </c>
      <c r="F21" s="35" t="n">
        <v>1</v>
      </c>
    </row>
    <row r="22" customFormat="false" ht="12.75" hidden="false" customHeight="false" outlineLevel="0" collapsed="false">
      <c r="A22" s="119"/>
      <c r="B22" s="16"/>
      <c r="C22" s="123" t="s">
        <v>225</v>
      </c>
      <c r="E22" s="125" t="n">
        <v>3</v>
      </c>
      <c r="F22" s="35" t="n">
        <v>1</v>
      </c>
    </row>
    <row r="23" customFormat="false" ht="12.75" hidden="false" customHeight="false" outlineLevel="0" collapsed="false">
      <c r="A23" s="119"/>
      <c r="B23" s="16"/>
      <c r="C23" s="123" t="s">
        <v>7</v>
      </c>
      <c r="E23" s="125" t="n">
        <v>3</v>
      </c>
      <c r="F23" s="35" t="n">
        <v>1</v>
      </c>
    </row>
    <row r="24" customFormat="false" ht="12.75" hidden="false" customHeight="false" outlineLevel="0" collapsed="false">
      <c r="A24" s="119"/>
      <c r="B24" s="16"/>
      <c r="C24" s="132" t="s">
        <v>20</v>
      </c>
      <c r="E24" s="125" t="n">
        <v>3</v>
      </c>
      <c r="F24" s="37"/>
    </row>
    <row r="25" customFormat="false" ht="12.75" hidden="false" customHeight="false" outlineLevel="0" collapsed="false">
      <c r="A25" s="127"/>
      <c r="B25" s="16"/>
      <c r="C25" s="128" t="s">
        <v>13</v>
      </c>
      <c r="E25" s="144" t="n">
        <f aca="false">SUM(E16:E24)</f>
        <v>45</v>
      </c>
      <c r="F25" s="31" t="n">
        <f aca="false">SUM(F16:F24)</f>
        <v>8</v>
      </c>
    </row>
    <row r="26" customFormat="false" ht="12.75" hidden="false" customHeight="false" outlineLevel="0" collapsed="false">
      <c r="A26" s="87" t="n">
        <v>58</v>
      </c>
      <c r="B26" s="16" t="s">
        <v>229</v>
      </c>
      <c r="C26" s="128"/>
      <c r="E26" s="144" t="n">
        <v>3</v>
      </c>
      <c r="F26" s="31" t="n">
        <v>1</v>
      </c>
    </row>
    <row r="27" customFormat="false" ht="12.75" hidden="false" customHeight="true" outlineLevel="0" collapsed="false">
      <c r="A27" s="116"/>
      <c r="B27" s="45" t="s">
        <v>230</v>
      </c>
      <c r="C27" s="120" t="s">
        <v>231</v>
      </c>
      <c r="E27" s="133" t="n">
        <v>3</v>
      </c>
      <c r="F27" s="19" t="n">
        <v>1</v>
      </c>
    </row>
    <row r="28" customFormat="false" ht="12.75" hidden="false" customHeight="false" outlineLevel="0" collapsed="false">
      <c r="A28" s="119"/>
      <c r="B28" s="45"/>
      <c r="C28" s="123" t="s">
        <v>158</v>
      </c>
      <c r="E28" s="121" t="n">
        <v>3</v>
      </c>
      <c r="F28" s="35" t="n">
        <v>1</v>
      </c>
    </row>
    <row r="29" customFormat="false" ht="12.75" hidden="false" customHeight="false" outlineLevel="0" collapsed="false">
      <c r="A29" s="119" t="n">
        <v>59</v>
      </c>
      <c r="B29" s="45"/>
      <c r="C29" s="132" t="s">
        <v>190</v>
      </c>
      <c r="E29" s="133" t="n">
        <v>3</v>
      </c>
      <c r="F29" s="35" t="n">
        <v>1</v>
      </c>
    </row>
    <row r="30" customFormat="false" ht="12.75" hidden="false" customHeight="false" outlineLevel="0" collapsed="false">
      <c r="A30" s="119"/>
      <c r="B30" s="45"/>
      <c r="C30" s="161" t="s">
        <v>48</v>
      </c>
      <c r="E30" s="176" t="n">
        <v>3</v>
      </c>
      <c r="F30" s="177" t="n">
        <v>1</v>
      </c>
    </row>
    <row r="31" customFormat="false" ht="12.75" hidden="false" customHeight="false" outlineLevel="0" collapsed="false">
      <c r="A31" s="119"/>
      <c r="B31" s="45"/>
      <c r="C31" s="161" t="s">
        <v>232</v>
      </c>
      <c r="E31" s="124" t="n">
        <v>3</v>
      </c>
      <c r="F31" s="37" t="n">
        <v>1</v>
      </c>
    </row>
    <row r="32" customFormat="false" ht="12.75" hidden="false" customHeight="false" outlineLevel="0" collapsed="false">
      <c r="A32" s="127"/>
      <c r="B32" s="45"/>
      <c r="C32" s="128" t="s">
        <v>13</v>
      </c>
      <c r="E32" s="144" t="n">
        <f aca="false">SUM(E27:E31)</f>
        <v>15</v>
      </c>
      <c r="F32" s="31" t="n">
        <f aca="false">SUM(F27:F31)</f>
        <v>5</v>
      </c>
    </row>
    <row r="33" customFormat="false" ht="12.75" hidden="false" customHeight="true" outlineLevel="0" collapsed="false">
      <c r="A33" s="116"/>
      <c r="B33" s="16" t="s">
        <v>233</v>
      </c>
      <c r="C33" s="157" t="s">
        <v>234</v>
      </c>
      <c r="E33" s="150" t="n">
        <v>3</v>
      </c>
      <c r="F33" s="136" t="n">
        <v>1</v>
      </c>
    </row>
    <row r="34" customFormat="false" ht="12.75" hidden="false" customHeight="false" outlineLevel="0" collapsed="false">
      <c r="A34" s="119"/>
      <c r="B34" s="16"/>
      <c r="C34" s="159" t="s">
        <v>235</v>
      </c>
      <c r="E34" s="160" t="n">
        <v>6</v>
      </c>
      <c r="F34" s="139" t="n">
        <v>1</v>
      </c>
    </row>
    <row r="35" customFormat="false" ht="12.75" hidden="false" customHeight="false" outlineLevel="0" collapsed="false">
      <c r="A35" s="119"/>
      <c r="B35" s="16"/>
      <c r="C35" s="178" t="s">
        <v>236</v>
      </c>
      <c r="E35" s="141" t="n">
        <v>3</v>
      </c>
      <c r="F35" s="139" t="n">
        <v>1</v>
      </c>
    </row>
    <row r="36" customFormat="false" ht="12.75" hidden="false" customHeight="false" outlineLevel="0" collapsed="false">
      <c r="A36" s="119"/>
      <c r="B36" s="16"/>
      <c r="C36" s="155" t="s">
        <v>237</v>
      </c>
      <c r="E36" s="138" t="n">
        <v>6</v>
      </c>
      <c r="F36" s="139" t="n">
        <v>1</v>
      </c>
    </row>
    <row r="37" customFormat="false" ht="12.75" hidden="false" customHeight="false" outlineLevel="0" collapsed="false">
      <c r="A37" s="119" t="n">
        <v>60</v>
      </c>
      <c r="B37" s="16"/>
      <c r="C37" s="132" t="s">
        <v>81</v>
      </c>
      <c r="E37" s="121" t="n">
        <v>3</v>
      </c>
      <c r="F37" s="35" t="n">
        <v>1</v>
      </c>
    </row>
    <row r="38" customFormat="false" ht="12.75" hidden="false" customHeight="false" outlineLevel="0" collapsed="false">
      <c r="A38" s="130"/>
      <c r="B38" s="16"/>
      <c r="C38" s="123" t="s">
        <v>190</v>
      </c>
      <c r="E38" s="125" t="n">
        <v>6</v>
      </c>
      <c r="F38" s="35" t="n">
        <v>1</v>
      </c>
    </row>
    <row r="39" customFormat="false" ht="12.75" hidden="false" customHeight="false" outlineLevel="0" collapsed="false">
      <c r="A39" s="119"/>
      <c r="B39" s="16"/>
      <c r="C39" s="132" t="s">
        <v>225</v>
      </c>
      <c r="E39" s="121" t="n">
        <v>3</v>
      </c>
      <c r="F39" s="35" t="n">
        <v>1</v>
      </c>
    </row>
    <row r="40" customFormat="false" ht="12.75" hidden="false" customHeight="false" outlineLevel="0" collapsed="false">
      <c r="A40" s="119"/>
      <c r="B40" s="16"/>
      <c r="C40" s="132" t="s">
        <v>7</v>
      </c>
      <c r="E40" s="121" t="n">
        <v>3</v>
      </c>
      <c r="F40" s="35" t="n">
        <v>1</v>
      </c>
    </row>
    <row r="41" customFormat="false" ht="12.75" hidden="false" customHeight="false" outlineLevel="0" collapsed="false">
      <c r="A41" s="119"/>
      <c r="B41" s="16"/>
      <c r="C41" s="132" t="s">
        <v>20</v>
      </c>
      <c r="E41" s="125" t="n">
        <v>3</v>
      </c>
      <c r="F41" s="37"/>
    </row>
    <row r="42" customFormat="false" ht="12.75" hidden="false" customHeight="false" outlineLevel="0" collapsed="false">
      <c r="A42" s="127"/>
      <c r="B42" s="16"/>
      <c r="C42" s="128" t="s">
        <v>13</v>
      </c>
      <c r="E42" s="144" t="n">
        <f aca="false">SUM(E33:E41)</f>
        <v>36</v>
      </c>
      <c r="F42" s="31" t="n">
        <f aca="false">SUM(F33:F41)</f>
        <v>8</v>
      </c>
    </row>
    <row r="43" customFormat="false" ht="12.75" hidden="false" customHeight="true" outlineLevel="0" collapsed="false">
      <c r="A43" s="116"/>
      <c r="B43" s="45" t="s">
        <v>238</v>
      </c>
      <c r="C43" s="117" t="s">
        <v>239</v>
      </c>
      <c r="E43" s="164" t="n">
        <v>3</v>
      </c>
      <c r="F43" s="19" t="n">
        <v>1</v>
      </c>
    </row>
    <row r="44" customFormat="false" ht="12.75" hidden="false" customHeight="false" outlineLevel="0" collapsed="false">
      <c r="A44" s="119"/>
      <c r="B44" s="45"/>
      <c r="C44" s="123" t="s">
        <v>240</v>
      </c>
      <c r="E44" s="125" t="n">
        <v>3</v>
      </c>
      <c r="F44" s="35" t="n">
        <v>1</v>
      </c>
    </row>
    <row r="45" customFormat="false" ht="12.75" hidden="false" customHeight="false" outlineLevel="0" collapsed="false">
      <c r="A45" s="119" t="n">
        <v>61</v>
      </c>
      <c r="B45" s="45"/>
      <c r="C45" s="123" t="s">
        <v>81</v>
      </c>
      <c r="E45" s="121" t="n">
        <v>3</v>
      </c>
      <c r="F45" s="35" t="n">
        <v>1</v>
      </c>
    </row>
    <row r="46" customFormat="false" ht="12.75" hidden="false" customHeight="false" outlineLevel="0" collapsed="false">
      <c r="A46" s="130"/>
      <c r="B46" s="45"/>
      <c r="C46" s="132" t="s">
        <v>190</v>
      </c>
      <c r="E46" s="133" t="n">
        <v>3</v>
      </c>
      <c r="F46" s="35" t="n">
        <v>1</v>
      </c>
    </row>
    <row r="47" customFormat="false" ht="12.75" hidden="false" customHeight="false" outlineLevel="0" collapsed="false">
      <c r="A47" s="119"/>
      <c r="B47" s="45"/>
      <c r="C47" s="123" t="s">
        <v>241</v>
      </c>
      <c r="E47" s="121" t="n">
        <v>3</v>
      </c>
      <c r="F47" s="35" t="n">
        <v>1</v>
      </c>
    </row>
    <row r="48" customFormat="false" ht="12.75" hidden="false" customHeight="false" outlineLevel="0" collapsed="false">
      <c r="A48" s="119"/>
      <c r="B48" s="45"/>
      <c r="C48" s="132" t="s">
        <v>20</v>
      </c>
      <c r="E48" s="124" t="n">
        <v>3</v>
      </c>
      <c r="F48" s="37"/>
    </row>
    <row r="49" customFormat="false" ht="12.75" hidden="false" customHeight="false" outlineLevel="0" collapsed="false">
      <c r="A49" s="127"/>
      <c r="B49" s="45"/>
      <c r="C49" s="128" t="s">
        <v>13</v>
      </c>
      <c r="E49" s="144" t="n">
        <f aca="false">SUM(E43:E48)</f>
        <v>18</v>
      </c>
      <c r="F49" s="31" t="n">
        <f aca="false">SUM(F43:F48)</f>
        <v>5</v>
      </c>
    </row>
    <row r="50" customFormat="false" ht="12.75" hidden="false" customHeight="true" outlineLevel="0" collapsed="false">
      <c r="A50" s="116"/>
      <c r="B50" s="16" t="s">
        <v>242</v>
      </c>
      <c r="C50" s="175" t="s">
        <v>243</v>
      </c>
      <c r="E50" s="150" t="n">
        <v>3</v>
      </c>
      <c r="F50" s="136" t="n">
        <v>1</v>
      </c>
    </row>
    <row r="51" customFormat="false" ht="12.75" hidden="false" customHeight="false" outlineLevel="0" collapsed="false">
      <c r="A51" s="119"/>
      <c r="B51" s="16"/>
      <c r="C51" s="155" t="s">
        <v>244</v>
      </c>
      <c r="E51" s="160" t="n">
        <v>6</v>
      </c>
      <c r="F51" s="139" t="n">
        <v>1</v>
      </c>
    </row>
    <row r="52" customFormat="false" ht="12.75" hidden="false" customHeight="false" outlineLevel="0" collapsed="false">
      <c r="A52" s="119"/>
      <c r="B52" s="16"/>
      <c r="C52" s="156" t="s">
        <v>245</v>
      </c>
      <c r="E52" s="138" t="n">
        <v>3</v>
      </c>
      <c r="F52" s="139" t="n">
        <v>1</v>
      </c>
    </row>
    <row r="53" customFormat="false" ht="12.75" hidden="false" customHeight="false" outlineLevel="0" collapsed="false">
      <c r="A53" s="119"/>
      <c r="B53" s="16"/>
      <c r="C53" s="155" t="s">
        <v>244</v>
      </c>
      <c r="E53" s="138" t="n">
        <v>6</v>
      </c>
      <c r="F53" s="139" t="n">
        <v>1</v>
      </c>
    </row>
    <row r="54" customFormat="false" ht="12.75" hidden="false" customHeight="false" outlineLevel="0" collapsed="false">
      <c r="A54" s="119" t="n">
        <v>62</v>
      </c>
      <c r="B54" s="16"/>
      <c r="C54" s="123" t="s">
        <v>81</v>
      </c>
      <c r="E54" s="125" t="n">
        <v>3</v>
      </c>
      <c r="F54" s="35" t="n">
        <v>1</v>
      </c>
    </row>
    <row r="55" customFormat="false" ht="12.75" hidden="false" customHeight="false" outlineLevel="0" collapsed="false">
      <c r="A55" s="130"/>
      <c r="B55" s="16"/>
      <c r="C55" s="132" t="s">
        <v>190</v>
      </c>
      <c r="E55" s="121" t="n">
        <v>3</v>
      </c>
      <c r="F55" s="35" t="n">
        <v>1</v>
      </c>
    </row>
    <row r="56" customFormat="false" ht="12.75" hidden="false" customHeight="false" outlineLevel="0" collapsed="false">
      <c r="A56" s="119"/>
      <c r="B56" s="16"/>
      <c r="C56" s="179" t="s">
        <v>225</v>
      </c>
      <c r="E56" s="124" t="n">
        <v>3</v>
      </c>
      <c r="F56" s="35" t="n">
        <v>1</v>
      </c>
    </row>
    <row r="57" customFormat="false" ht="12.75" hidden="false" customHeight="false" outlineLevel="0" collapsed="false">
      <c r="A57" s="119"/>
      <c r="B57" s="16"/>
      <c r="C57" s="123" t="s">
        <v>7</v>
      </c>
      <c r="E57" s="125" t="n">
        <v>3</v>
      </c>
      <c r="F57" s="35" t="n">
        <v>1</v>
      </c>
    </row>
    <row r="58" customFormat="false" ht="12.75" hidden="false" customHeight="false" outlineLevel="0" collapsed="false">
      <c r="A58" s="119"/>
      <c r="B58" s="16"/>
      <c r="C58" s="132" t="s">
        <v>20</v>
      </c>
      <c r="E58" s="126" t="n">
        <v>3</v>
      </c>
      <c r="F58" s="37"/>
    </row>
    <row r="59" customFormat="false" ht="12.75" hidden="false" customHeight="false" outlineLevel="0" collapsed="false">
      <c r="A59" s="127"/>
      <c r="B59" s="16"/>
      <c r="C59" s="128" t="s">
        <v>13</v>
      </c>
      <c r="E59" s="129" t="n">
        <f aca="false">SUM(E50:E58)</f>
        <v>33</v>
      </c>
      <c r="F59" s="31" t="n">
        <f aca="false">SUM(F50:F58)</f>
        <v>8</v>
      </c>
    </row>
    <row r="60" customFormat="false" ht="12.75" hidden="false" customHeight="true" outlineLevel="0" collapsed="false">
      <c r="A60" s="116"/>
      <c r="B60" s="45" t="s">
        <v>246</v>
      </c>
      <c r="C60" s="155" t="s">
        <v>247</v>
      </c>
      <c r="E60" s="180" t="n">
        <v>3</v>
      </c>
      <c r="F60" s="136" t="n">
        <v>1</v>
      </c>
    </row>
    <row r="61" customFormat="false" ht="12.75" hidden="false" customHeight="false" outlineLevel="0" collapsed="false">
      <c r="A61" s="119"/>
      <c r="B61" s="45"/>
      <c r="C61" s="155" t="s">
        <v>244</v>
      </c>
      <c r="E61" s="181" t="n">
        <v>3</v>
      </c>
      <c r="F61" s="139" t="n">
        <v>1</v>
      </c>
    </row>
    <row r="62" customFormat="false" ht="12.75" hidden="false" customHeight="false" outlineLevel="0" collapsed="false">
      <c r="A62" s="119"/>
      <c r="B62" s="45"/>
      <c r="C62" s="156" t="s">
        <v>248</v>
      </c>
      <c r="E62" s="181" t="n">
        <v>6</v>
      </c>
      <c r="F62" s="139" t="n">
        <v>1</v>
      </c>
    </row>
    <row r="63" customFormat="false" ht="12.75" hidden="false" customHeight="false" outlineLevel="0" collapsed="false">
      <c r="A63" s="119"/>
      <c r="B63" s="45"/>
      <c r="C63" s="155" t="s">
        <v>244</v>
      </c>
      <c r="E63" s="181" t="n">
        <v>3</v>
      </c>
      <c r="F63" s="139" t="n">
        <v>1</v>
      </c>
    </row>
    <row r="64" customFormat="false" ht="12.75" hidden="false" customHeight="false" outlineLevel="0" collapsed="false">
      <c r="A64" s="119" t="n">
        <v>63</v>
      </c>
      <c r="B64" s="45"/>
      <c r="C64" s="132" t="s">
        <v>81</v>
      </c>
      <c r="E64" s="182" t="n">
        <v>3</v>
      </c>
      <c r="F64" s="35" t="n">
        <v>1</v>
      </c>
    </row>
    <row r="65" customFormat="false" ht="12.75" hidden="false" customHeight="false" outlineLevel="0" collapsed="false">
      <c r="A65" s="130"/>
      <c r="B65" s="45"/>
      <c r="C65" s="123" t="s">
        <v>190</v>
      </c>
      <c r="E65" s="183" t="n">
        <v>6</v>
      </c>
      <c r="F65" s="35" t="n">
        <v>1</v>
      </c>
    </row>
    <row r="66" customFormat="false" ht="12.75" hidden="false" customHeight="false" outlineLevel="0" collapsed="false">
      <c r="A66" s="119"/>
      <c r="B66" s="45"/>
      <c r="C66" s="123" t="s">
        <v>225</v>
      </c>
      <c r="E66" s="183" t="n">
        <v>3</v>
      </c>
      <c r="F66" s="35" t="n">
        <v>1</v>
      </c>
    </row>
    <row r="67" customFormat="false" ht="12.75" hidden="false" customHeight="false" outlineLevel="0" collapsed="false">
      <c r="A67" s="119"/>
      <c r="B67" s="45"/>
      <c r="C67" s="132" t="s">
        <v>7</v>
      </c>
      <c r="E67" s="182" t="n">
        <v>3</v>
      </c>
      <c r="F67" s="35" t="n">
        <v>1</v>
      </c>
    </row>
    <row r="68" customFormat="false" ht="12.75" hidden="false" customHeight="false" outlineLevel="0" collapsed="false">
      <c r="A68" s="119"/>
      <c r="B68" s="45"/>
      <c r="C68" s="132" t="s">
        <v>20</v>
      </c>
      <c r="E68" s="183" t="n">
        <v>3</v>
      </c>
      <c r="F68" s="37"/>
    </row>
    <row r="69" customFormat="false" ht="12.75" hidden="false" customHeight="false" outlineLevel="0" collapsed="false">
      <c r="A69" s="127"/>
      <c r="B69" s="45"/>
      <c r="C69" s="128" t="s">
        <v>13</v>
      </c>
      <c r="E69" s="184" t="n">
        <f aca="false">SUM(E60:E68)</f>
        <v>33</v>
      </c>
      <c r="F69" s="31" t="n">
        <f aca="false">SUM(F60:F68)</f>
        <v>8</v>
      </c>
    </row>
    <row r="70" customFormat="false" ht="12.75" hidden="false" customHeight="true" outlineLevel="0" collapsed="false">
      <c r="A70" s="116"/>
      <c r="B70" s="16" t="s">
        <v>249</v>
      </c>
      <c r="C70" s="175" t="s">
        <v>250</v>
      </c>
      <c r="E70" s="185" t="n">
        <v>3</v>
      </c>
      <c r="F70" s="136" t="n">
        <v>1</v>
      </c>
    </row>
    <row r="71" customFormat="false" ht="12.75" hidden="false" customHeight="false" outlineLevel="0" collapsed="false">
      <c r="A71" s="119"/>
      <c r="B71" s="16"/>
      <c r="C71" s="155" t="s">
        <v>244</v>
      </c>
      <c r="E71" s="181" t="n">
        <v>6</v>
      </c>
      <c r="F71" s="139" t="n">
        <v>1</v>
      </c>
    </row>
    <row r="72" customFormat="false" ht="12.75" hidden="false" customHeight="false" outlineLevel="0" collapsed="false">
      <c r="A72" s="119"/>
      <c r="B72" s="16"/>
      <c r="C72" s="156" t="s">
        <v>251</v>
      </c>
      <c r="E72" s="181" t="n">
        <v>6</v>
      </c>
      <c r="F72" s="139" t="n">
        <v>1</v>
      </c>
    </row>
    <row r="73" customFormat="false" ht="12.75" hidden="false" customHeight="false" outlineLevel="0" collapsed="false">
      <c r="A73" s="119"/>
      <c r="B73" s="16"/>
      <c r="C73" s="155" t="s">
        <v>244</v>
      </c>
      <c r="E73" s="186" t="n">
        <v>6</v>
      </c>
      <c r="F73" s="139" t="n">
        <v>1</v>
      </c>
    </row>
    <row r="74" customFormat="false" ht="12.75" hidden="false" customHeight="false" outlineLevel="0" collapsed="false">
      <c r="A74" s="119" t="n">
        <v>64</v>
      </c>
      <c r="B74" s="16"/>
      <c r="C74" s="132" t="s">
        <v>81</v>
      </c>
      <c r="E74" s="187" t="n">
        <v>3</v>
      </c>
      <c r="F74" s="35" t="n">
        <v>1</v>
      </c>
    </row>
    <row r="75" customFormat="false" ht="12.75" hidden="false" customHeight="false" outlineLevel="0" collapsed="false">
      <c r="A75" s="119"/>
      <c r="B75" s="16"/>
      <c r="C75" s="123" t="s">
        <v>190</v>
      </c>
      <c r="E75" s="182" t="n">
        <v>6</v>
      </c>
      <c r="F75" s="35" t="n">
        <v>1</v>
      </c>
    </row>
    <row r="76" customFormat="false" ht="12.75" hidden="false" customHeight="false" outlineLevel="0" collapsed="false">
      <c r="A76" s="119"/>
      <c r="B76" s="16"/>
      <c r="C76" s="123" t="s">
        <v>225</v>
      </c>
      <c r="E76" s="187" t="n">
        <v>3</v>
      </c>
      <c r="F76" s="35" t="n">
        <v>1</v>
      </c>
    </row>
    <row r="77" customFormat="false" ht="12.75" hidden="false" customHeight="false" outlineLevel="0" collapsed="false">
      <c r="A77" s="119"/>
      <c r="B77" s="16"/>
      <c r="C77" s="123" t="s">
        <v>7</v>
      </c>
      <c r="E77" s="183" t="n">
        <v>3</v>
      </c>
      <c r="F77" s="35" t="n">
        <v>1</v>
      </c>
    </row>
    <row r="78" customFormat="false" ht="12.75" hidden="false" customHeight="false" outlineLevel="0" collapsed="false">
      <c r="A78" s="119"/>
      <c r="B78" s="16"/>
      <c r="C78" s="132" t="s">
        <v>20</v>
      </c>
      <c r="E78" s="183" t="n">
        <v>3</v>
      </c>
      <c r="F78" s="37"/>
    </row>
    <row r="79" customFormat="false" ht="12.75" hidden="false" customHeight="false" outlineLevel="0" collapsed="false">
      <c r="A79" s="127"/>
      <c r="B79" s="16"/>
      <c r="C79" s="128" t="s">
        <v>13</v>
      </c>
      <c r="E79" s="184" t="n">
        <f aca="false">SUM(E70:E78)</f>
        <v>39</v>
      </c>
      <c r="F79" s="31" t="n">
        <f aca="false">SUM(F70:F78)</f>
        <v>8</v>
      </c>
    </row>
    <row r="80" customFormat="false" ht="12.75" hidden="false" customHeight="true" outlineLevel="0" collapsed="false">
      <c r="A80" s="116"/>
      <c r="B80" s="16" t="s">
        <v>252</v>
      </c>
      <c r="C80" s="154" t="s">
        <v>253</v>
      </c>
      <c r="E80" s="185" t="n">
        <v>3</v>
      </c>
      <c r="F80" s="136" t="n">
        <v>1</v>
      </c>
    </row>
    <row r="81" customFormat="false" ht="12.75" hidden="false" customHeight="false" outlineLevel="0" collapsed="false">
      <c r="A81" s="119"/>
      <c r="B81" s="16"/>
      <c r="C81" s="188" t="s">
        <v>254</v>
      </c>
      <c r="E81" s="181" t="n">
        <v>3</v>
      </c>
      <c r="F81" s="139" t="n">
        <v>1</v>
      </c>
    </row>
    <row r="82" customFormat="false" ht="12.75" hidden="false" customHeight="false" outlineLevel="0" collapsed="false">
      <c r="A82" s="119"/>
      <c r="B82" s="16"/>
      <c r="C82" s="189" t="s">
        <v>255</v>
      </c>
      <c r="E82" s="186" t="n">
        <v>3</v>
      </c>
      <c r="F82" s="139" t="n">
        <v>1</v>
      </c>
    </row>
    <row r="83" customFormat="false" ht="12.75" hidden="false" customHeight="false" outlineLevel="0" collapsed="false">
      <c r="A83" s="119"/>
      <c r="B83" s="16"/>
      <c r="C83" s="188" t="s">
        <v>254</v>
      </c>
      <c r="E83" s="180" t="n">
        <v>3</v>
      </c>
      <c r="F83" s="139" t="n">
        <v>1</v>
      </c>
    </row>
    <row r="84" customFormat="false" ht="12.75" hidden="false" customHeight="false" outlineLevel="0" collapsed="false">
      <c r="A84" s="119" t="n">
        <v>65</v>
      </c>
      <c r="B84" s="16"/>
      <c r="C84" s="123" t="s">
        <v>190</v>
      </c>
      <c r="E84" s="183" t="n">
        <v>6</v>
      </c>
      <c r="F84" s="35" t="n">
        <v>1</v>
      </c>
    </row>
    <row r="85" customFormat="false" ht="12.75" hidden="false" customHeight="false" outlineLevel="0" collapsed="false">
      <c r="A85" s="119"/>
      <c r="B85" s="16"/>
      <c r="C85" s="123" t="s">
        <v>256</v>
      </c>
      <c r="E85" s="183" t="n">
        <v>3</v>
      </c>
      <c r="F85" s="35" t="n">
        <v>1</v>
      </c>
    </row>
    <row r="86" customFormat="false" ht="12.75" hidden="false" customHeight="false" outlineLevel="0" collapsed="false">
      <c r="A86" s="119"/>
      <c r="B86" s="16"/>
      <c r="C86" s="132" t="s">
        <v>20</v>
      </c>
      <c r="E86" s="183" t="n">
        <v>3</v>
      </c>
      <c r="F86" s="37"/>
    </row>
    <row r="87" customFormat="false" ht="12.75" hidden="false" customHeight="false" outlineLevel="0" collapsed="false">
      <c r="A87" s="127"/>
      <c r="B87" s="16"/>
      <c r="C87" s="128" t="s">
        <v>13</v>
      </c>
      <c r="E87" s="184" t="n">
        <f aca="false">SUM(E80:E86)</f>
        <v>24</v>
      </c>
      <c r="F87" s="31" t="n">
        <f aca="false">SUM(F80:F86)</f>
        <v>6</v>
      </c>
    </row>
    <row r="88" customFormat="false" ht="12.75" hidden="false" customHeight="false" outlineLevel="0" collapsed="false">
      <c r="A88" s="87" t="n">
        <v>66</v>
      </c>
      <c r="B88" s="16" t="s">
        <v>257</v>
      </c>
      <c r="C88" s="143" t="s">
        <v>258</v>
      </c>
      <c r="E88" s="184" t="n">
        <v>3</v>
      </c>
      <c r="F88" s="31" t="n">
        <v>3</v>
      </c>
    </row>
    <row r="89" customFormat="false" ht="12.75" hidden="false" customHeight="true" outlineLevel="0" collapsed="false">
      <c r="A89" s="116"/>
      <c r="B89" s="45" t="s">
        <v>259</v>
      </c>
      <c r="C89" s="175" t="s">
        <v>260</v>
      </c>
      <c r="E89" s="185" t="n">
        <v>6</v>
      </c>
      <c r="F89" s="136" t="n">
        <v>1</v>
      </c>
    </row>
    <row r="90" customFormat="false" ht="12.75" hidden="false" customHeight="false" outlineLevel="0" collapsed="false">
      <c r="A90" s="119"/>
      <c r="B90" s="45"/>
      <c r="C90" s="155" t="s">
        <v>244</v>
      </c>
      <c r="E90" s="181" t="n">
        <v>3</v>
      </c>
      <c r="F90" s="139" t="n">
        <v>1</v>
      </c>
    </row>
    <row r="91" customFormat="false" ht="12.75" hidden="false" customHeight="false" outlineLevel="0" collapsed="false">
      <c r="A91" s="119"/>
      <c r="B91" s="45"/>
      <c r="C91" s="156" t="s">
        <v>261</v>
      </c>
      <c r="E91" s="181" t="n">
        <v>6</v>
      </c>
      <c r="F91" s="139" t="n">
        <v>1</v>
      </c>
    </row>
    <row r="92" customFormat="false" ht="12.75" hidden="false" customHeight="false" outlineLevel="0" collapsed="false">
      <c r="A92" s="119"/>
      <c r="B92" s="45"/>
      <c r="C92" s="155" t="s">
        <v>244</v>
      </c>
      <c r="E92" s="181" t="n">
        <v>6</v>
      </c>
      <c r="F92" s="139" t="n">
        <v>1</v>
      </c>
    </row>
    <row r="93" customFormat="false" ht="12.75" hidden="false" customHeight="false" outlineLevel="0" collapsed="false">
      <c r="A93" s="119" t="n">
        <v>67</v>
      </c>
      <c r="B93" s="45"/>
      <c r="C93" s="123" t="s">
        <v>81</v>
      </c>
      <c r="E93" s="183" t="n">
        <v>3</v>
      </c>
      <c r="F93" s="35" t="n">
        <v>1</v>
      </c>
    </row>
    <row r="94" customFormat="false" ht="12.75" hidden="false" customHeight="false" outlineLevel="0" collapsed="false">
      <c r="A94" s="119"/>
      <c r="B94" s="45"/>
      <c r="C94" s="123" t="s">
        <v>190</v>
      </c>
      <c r="E94" s="190" t="n">
        <v>6</v>
      </c>
      <c r="F94" s="35" t="n">
        <v>1</v>
      </c>
    </row>
    <row r="95" customFormat="false" ht="12.75" hidden="false" customHeight="false" outlineLevel="0" collapsed="false">
      <c r="A95" s="119"/>
      <c r="B95" s="45"/>
      <c r="C95" s="132" t="s">
        <v>262</v>
      </c>
      <c r="E95" s="182" t="n">
        <v>3</v>
      </c>
      <c r="F95" s="35" t="n">
        <v>1</v>
      </c>
    </row>
    <row r="96" customFormat="false" ht="12.75" hidden="false" customHeight="false" outlineLevel="0" collapsed="false">
      <c r="A96" s="119"/>
      <c r="B96" s="45"/>
      <c r="C96" s="132" t="s">
        <v>7</v>
      </c>
      <c r="E96" s="182" t="n">
        <v>3</v>
      </c>
      <c r="F96" s="35" t="n">
        <v>1</v>
      </c>
    </row>
    <row r="97" customFormat="false" ht="12.75" hidden="false" customHeight="false" outlineLevel="0" collapsed="false">
      <c r="A97" s="119"/>
      <c r="B97" s="45"/>
      <c r="C97" s="132" t="s">
        <v>20</v>
      </c>
      <c r="E97" s="183" t="n">
        <v>3</v>
      </c>
      <c r="F97" s="37"/>
    </row>
    <row r="98" customFormat="false" ht="12.75" hidden="false" customHeight="false" outlineLevel="0" collapsed="false">
      <c r="A98" s="127"/>
      <c r="B98" s="45"/>
      <c r="C98" s="128" t="s">
        <v>13</v>
      </c>
      <c r="E98" s="184" t="n">
        <f aca="false">SUM(E89:E97)</f>
        <v>39</v>
      </c>
      <c r="F98" s="31" t="n">
        <f aca="false">SUM(F89:F97)</f>
        <v>8</v>
      </c>
    </row>
    <row r="99" customFormat="false" ht="12.75" hidden="false" customHeight="true" outlineLevel="0" collapsed="false">
      <c r="A99" s="116"/>
      <c r="B99" s="16" t="s">
        <v>263</v>
      </c>
      <c r="C99" s="120" t="s">
        <v>231</v>
      </c>
      <c r="E99" s="187" t="n">
        <v>3</v>
      </c>
      <c r="F99" s="19" t="n">
        <v>1</v>
      </c>
    </row>
    <row r="100" customFormat="false" ht="12.75" hidden="false" customHeight="false" outlineLevel="0" collapsed="false">
      <c r="A100" s="119"/>
      <c r="B100" s="16"/>
      <c r="C100" s="123" t="s">
        <v>264</v>
      </c>
      <c r="E100" s="183" t="n">
        <v>3</v>
      </c>
      <c r="F100" s="35" t="n">
        <v>1</v>
      </c>
    </row>
    <row r="101" customFormat="false" ht="12.75" hidden="false" customHeight="false" outlineLevel="0" collapsed="false">
      <c r="A101" s="119"/>
      <c r="B101" s="16"/>
      <c r="C101" s="132" t="s">
        <v>190</v>
      </c>
      <c r="E101" s="182" t="n">
        <v>3</v>
      </c>
      <c r="F101" s="35" t="n">
        <v>1</v>
      </c>
    </row>
    <row r="102" customFormat="false" ht="12.75" hidden="false" customHeight="false" outlineLevel="0" collapsed="false">
      <c r="A102" s="119" t="n">
        <v>68</v>
      </c>
      <c r="B102" s="16"/>
      <c r="C102" s="178" t="s">
        <v>81</v>
      </c>
      <c r="E102" s="182" t="n">
        <v>3</v>
      </c>
      <c r="F102" s="35" t="n">
        <v>1</v>
      </c>
    </row>
    <row r="103" customFormat="false" ht="12.75" hidden="false" customHeight="false" outlineLevel="0" collapsed="false">
      <c r="A103" s="119"/>
      <c r="B103" s="16"/>
      <c r="C103" s="132" t="s">
        <v>241</v>
      </c>
      <c r="E103" s="183" t="n">
        <v>3</v>
      </c>
      <c r="F103" s="37" t="n">
        <v>1</v>
      </c>
    </row>
    <row r="104" customFormat="false" ht="12.75" hidden="false" customHeight="false" outlineLevel="0" collapsed="false">
      <c r="A104" s="127"/>
      <c r="B104" s="16"/>
      <c r="C104" s="128" t="s">
        <v>13</v>
      </c>
      <c r="E104" s="184" t="n">
        <f aca="false">SUM(E99:E103)</f>
        <v>15</v>
      </c>
      <c r="F104" s="31" t="n">
        <f aca="false">SUM(F99:F103)</f>
        <v>5</v>
      </c>
    </row>
    <row r="105" customFormat="false" ht="12.75" hidden="false" customHeight="false" outlineLevel="0" collapsed="false">
      <c r="A105" s="87" t="n">
        <v>69</v>
      </c>
      <c r="B105" s="191" t="s">
        <v>265</v>
      </c>
      <c r="C105" s="192"/>
      <c r="E105" s="193" t="n">
        <v>3</v>
      </c>
      <c r="F105" s="31" t="n">
        <v>1</v>
      </c>
    </row>
    <row r="106" customFormat="false" ht="12.75" hidden="false" customHeight="true" outlineLevel="0" collapsed="false">
      <c r="A106" s="116"/>
      <c r="B106" s="45" t="s">
        <v>266</v>
      </c>
      <c r="C106" s="175" t="s">
        <v>267</v>
      </c>
      <c r="E106" s="185" t="n">
        <v>3</v>
      </c>
      <c r="F106" s="136" t="n">
        <v>1</v>
      </c>
    </row>
    <row r="107" customFormat="false" ht="12.75" hidden="false" customHeight="false" outlineLevel="0" collapsed="false">
      <c r="A107" s="119"/>
      <c r="B107" s="45"/>
      <c r="C107" s="155" t="s">
        <v>244</v>
      </c>
      <c r="E107" s="194" t="n">
        <v>3</v>
      </c>
      <c r="F107" s="139" t="n">
        <v>1</v>
      </c>
    </row>
    <row r="108" customFormat="false" ht="12.75" hidden="false" customHeight="false" outlineLevel="0" collapsed="false">
      <c r="A108" s="119"/>
      <c r="B108" s="45"/>
      <c r="C108" s="156" t="s">
        <v>268</v>
      </c>
      <c r="E108" s="181" t="n">
        <v>6</v>
      </c>
      <c r="F108" s="139" t="n">
        <v>1</v>
      </c>
    </row>
    <row r="109" customFormat="false" ht="12.75" hidden="false" customHeight="false" outlineLevel="0" collapsed="false">
      <c r="A109" s="119"/>
      <c r="B109" s="45"/>
      <c r="C109" s="155" t="s">
        <v>244</v>
      </c>
      <c r="E109" s="181" t="n">
        <v>6</v>
      </c>
      <c r="F109" s="139" t="n">
        <v>1</v>
      </c>
    </row>
    <row r="110" customFormat="false" ht="12.75" hidden="false" customHeight="false" outlineLevel="0" collapsed="false">
      <c r="A110" s="119" t="n">
        <v>70</v>
      </c>
      <c r="B110" s="45"/>
      <c r="C110" s="132" t="s">
        <v>81</v>
      </c>
      <c r="E110" s="182" t="n">
        <v>3</v>
      </c>
      <c r="F110" s="35" t="n">
        <v>1</v>
      </c>
    </row>
    <row r="111" customFormat="false" ht="12.75" hidden="false" customHeight="false" outlineLevel="0" collapsed="false">
      <c r="A111" s="130"/>
      <c r="B111" s="45"/>
      <c r="C111" s="123" t="s">
        <v>190</v>
      </c>
      <c r="E111" s="183" t="n">
        <v>3</v>
      </c>
      <c r="F111" s="35" t="n">
        <v>1</v>
      </c>
    </row>
    <row r="112" customFormat="false" ht="12.75" hidden="false" customHeight="false" outlineLevel="0" collapsed="false">
      <c r="A112" s="119"/>
      <c r="B112" s="45"/>
      <c r="C112" s="132" t="s">
        <v>225</v>
      </c>
      <c r="E112" s="182" t="n">
        <v>3</v>
      </c>
      <c r="F112" s="35" t="n">
        <v>1</v>
      </c>
    </row>
    <row r="113" customFormat="false" ht="12.75" hidden="false" customHeight="false" outlineLevel="0" collapsed="false">
      <c r="A113" s="119"/>
      <c r="B113" s="45"/>
      <c r="C113" s="132" t="s">
        <v>7</v>
      </c>
      <c r="E113" s="182" t="n">
        <v>3</v>
      </c>
      <c r="F113" s="35" t="n">
        <v>1</v>
      </c>
    </row>
    <row r="114" s="196" customFormat="true" ht="12.75" hidden="false" customHeight="false" outlineLevel="0" collapsed="false">
      <c r="A114" s="195"/>
      <c r="B114" s="45"/>
      <c r="C114" s="161" t="s">
        <v>269</v>
      </c>
      <c r="E114" s="190" t="n">
        <v>3</v>
      </c>
      <c r="F114" s="177" t="n">
        <v>1</v>
      </c>
    </row>
    <row r="115" customFormat="false" ht="12.75" hidden="false" customHeight="false" outlineLevel="0" collapsed="false">
      <c r="A115" s="119"/>
      <c r="B115" s="45"/>
      <c r="C115" s="132" t="s">
        <v>20</v>
      </c>
      <c r="E115" s="183" t="n">
        <v>3</v>
      </c>
      <c r="F115" s="37"/>
    </row>
    <row r="116" customFormat="false" ht="12.75" hidden="false" customHeight="false" outlineLevel="0" collapsed="false">
      <c r="A116" s="127"/>
      <c r="B116" s="45"/>
      <c r="C116" s="128" t="s">
        <v>13</v>
      </c>
      <c r="E116" s="144" t="n">
        <f aca="false">SUM(E106:E115)</f>
        <v>36</v>
      </c>
      <c r="F116" s="31" t="n">
        <f aca="false">SUM(F106:F115)</f>
        <v>9</v>
      </c>
    </row>
    <row r="117" customFormat="false" ht="12.75" hidden="false" customHeight="false" outlineLevel="0" collapsed="false">
      <c r="A117" s="87" t="n">
        <v>71</v>
      </c>
      <c r="B117" s="16" t="s">
        <v>270</v>
      </c>
      <c r="C117" s="143"/>
      <c r="E117" s="184" t="n">
        <v>3</v>
      </c>
      <c r="F117" s="31" t="n">
        <v>1</v>
      </c>
    </row>
    <row r="118" customFormat="false" ht="12.75" hidden="false" customHeight="true" outlineLevel="0" collapsed="false">
      <c r="A118" s="116"/>
      <c r="B118" s="45" t="s">
        <v>271</v>
      </c>
      <c r="C118" s="155" t="s">
        <v>272</v>
      </c>
      <c r="E118" s="180" t="n">
        <v>3</v>
      </c>
      <c r="F118" s="136" t="n">
        <v>1</v>
      </c>
    </row>
    <row r="119" customFormat="false" ht="12.75" hidden="false" customHeight="false" outlineLevel="0" collapsed="false">
      <c r="A119" s="119"/>
      <c r="B119" s="45"/>
      <c r="C119" s="155" t="s">
        <v>244</v>
      </c>
      <c r="E119" s="197" t="n">
        <v>3</v>
      </c>
      <c r="F119" s="139" t="n">
        <v>1</v>
      </c>
    </row>
    <row r="120" customFormat="false" ht="12.75" hidden="false" customHeight="false" outlineLevel="0" collapsed="false">
      <c r="A120" s="119"/>
      <c r="B120" s="45"/>
      <c r="C120" s="156" t="s">
        <v>273</v>
      </c>
      <c r="E120" s="181" t="n">
        <v>3</v>
      </c>
      <c r="F120" s="139" t="n">
        <v>1</v>
      </c>
    </row>
    <row r="121" customFormat="false" ht="12.75" hidden="false" customHeight="false" outlineLevel="0" collapsed="false">
      <c r="A121" s="119" t="n">
        <v>72</v>
      </c>
      <c r="B121" s="45"/>
      <c r="C121" s="155" t="s">
        <v>244</v>
      </c>
      <c r="E121" s="194" t="n">
        <v>3</v>
      </c>
      <c r="F121" s="139" t="n">
        <v>1</v>
      </c>
    </row>
    <row r="122" customFormat="false" ht="12.75" hidden="false" customHeight="false" outlineLevel="0" collapsed="false">
      <c r="A122" s="130"/>
      <c r="B122" s="45"/>
      <c r="C122" s="132" t="s">
        <v>81</v>
      </c>
      <c r="E122" s="182" t="n">
        <v>3</v>
      </c>
      <c r="F122" s="35" t="n">
        <v>1</v>
      </c>
    </row>
    <row r="123" customFormat="false" ht="12.75" hidden="false" customHeight="false" outlineLevel="0" collapsed="false">
      <c r="A123" s="119"/>
      <c r="B123" s="45"/>
      <c r="C123" s="132" t="s">
        <v>190</v>
      </c>
      <c r="E123" s="182" t="n">
        <v>3</v>
      </c>
      <c r="F123" s="35" t="n">
        <v>1</v>
      </c>
    </row>
    <row r="124" customFormat="false" ht="12.75" hidden="false" customHeight="false" outlineLevel="0" collapsed="false">
      <c r="A124" s="119"/>
      <c r="B124" s="45"/>
      <c r="C124" s="123" t="s">
        <v>274</v>
      </c>
      <c r="E124" s="183" t="n">
        <v>3</v>
      </c>
      <c r="F124" s="35" t="n">
        <v>1</v>
      </c>
    </row>
    <row r="125" s="196" customFormat="true" ht="12.75" hidden="false" customHeight="false" outlineLevel="0" collapsed="false">
      <c r="A125" s="195"/>
      <c r="B125" s="45"/>
      <c r="C125" s="146" t="s">
        <v>275</v>
      </c>
      <c r="D125" s="198"/>
      <c r="E125" s="190" t="n">
        <v>3</v>
      </c>
      <c r="F125" s="177" t="n">
        <v>1</v>
      </c>
    </row>
    <row r="126" customFormat="false" ht="12.75" hidden="false" customHeight="false" outlineLevel="0" collapsed="false">
      <c r="A126" s="119"/>
      <c r="B126" s="45"/>
      <c r="C126" s="132" t="s">
        <v>20</v>
      </c>
      <c r="E126" s="183" t="n">
        <v>3</v>
      </c>
      <c r="F126" s="37"/>
    </row>
    <row r="127" customFormat="false" ht="12.75" hidden="false" customHeight="false" outlineLevel="0" collapsed="false">
      <c r="A127" s="127"/>
      <c r="B127" s="45"/>
      <c r="C127" s="128" t="s">
        <v>13</v>
      </c>
      <c r="E127" s="184" t="n">
        <f aca="false">SUM(E118:E126)</f>
        <v>27</v>
      </c>
      <c r="F127" s="31" t="n">
        <f aca="false">SUM(F118:F126)</f>
        <v>8</v>
      </c>
    </row>
    <row r="128" customFormat="false" ht="12.75" hidden="false" customHeight="true" outlineLevel="0" collapsed="false">
      <c r="A128" s="116"/>
      <c r="B128" s="16" t="s">
        <v>276</v>
      </c>
      <c r="C128" s="175" t="s">
        <v>277</v>
      </c>
      <c r="E128" s="199" t="n">
        <v>3</v>
      </c>
      <c r="F128" s="136" t="n">
        <v>1</v>
      </c>
    </row>
    <row r="129" customFormat="false" ht="12.75" hidden="false" customHeight="false" outlineLevel="0" collapsed="false">
      <c r="A129" s="119"/>
      <c r="B129" s="16"/>
      <c r="C129" s="155" t="s">
        <v>278</v>
      </c>
      <c r="E129" s="180" t="n">
        <v>3</v>
      </c>
      <c r="F129" s="139" t="n">
        <v>1</v>
      </c>
    </row>
    <row r="130" customFormat="false" ht="12.75" hidden="false" customHeight="false" outlineLevel="0" collapsed="false">
      <c r="A130" s="119"/>
      <c r="B130" s="16"/>
      <c r="C130" s="156" t="s">
        <v>279</v>
      </c>
      <c r="E130" s="181" t="n">
        <v>3</v>
      </c>
      <c r="F130" s="139" t="n">
        <v>1</v>
      </c>
    </row>
    <row r="131" customFormat="false" ht="12.75" hidden="false" customHeight="false" outlineLevel="0" collapsed="false">
      <c r="A131" s="119"/>
      <c r="B131" s="16"/>
      <c r="C131" s="155" t="s">
        <v>278</v>
      </c>
      <c r="E131" s="186" t="n">
        <v>3</v>
      </c>
      <c r="F131" s="139" t="n">
        <v>1</v>
      </c>
    </row>
    <row r="132" customFormat="false" ht="12.75" hidden="false" customHeight="false" outlineLevel="0" collapsed="false">
      <c r="A132" s="119" t="n">
        <v>73</v>
      </c>
      <c r="B132" s="16"/>
      <c r="C132" s="132" t="s">
        <v>81</v>
      </c>
      <c r="E132" s="187" t="n">
        <v>3</v>
      </c>
      <c r="F132" s="35" t="n">
        <v>1</v>
      </c>
    </row>
    <row r="133" customFormat="false" ht="12.75" hidden="false" customHeight="false" outlineLevel="0" collapsed="false">
      <c r="A133" s="130"/>
      <c r="B133" s="16"/>
      <c r="C133" s="123" t="s">
        <v>190</v>
      </c>
      <c r="E133" s="183" t="n">
        <v>3</v>
      </c>
      <c r="F133" s="35" t="n">
        <v>1</v>
      </c>
    </row>
    <row r="134" customFormat="false" ht="12.75" hidden="false" customHeight="false" outlineLevel="0" collapsed="false">
      <c r="A134" s="119"/>
      <c r="B134" s="16"/>
      <c r="C134" s="132" t="s">
        <v>225</v>
      </c>
      <c r="E134" s="182" t="n">
        <v>3</v>
      </c>
      <c r="F134" s="35" t="n">
        <v>1</v>
      </c>
    </row>
    <row r="135" customFormat="false" ht="12.75" hidden="false" customHeight="false" outlineLevel="0" collapsed="false">
      <c r="A135" s="119"/>
      <c r="B135" s="16"/>
      <c r="C135" s="132" t="s">
        <v>280</v>
      </c>
      <c r="E135" s="182" t="n">
        <v>3</v>
      </c>
      <c r="F135" s="35" t="n">
        <v>1</v>
      </c>
    </row>
    <row r="136" customFormat="false" ht="12.75" hidden="false" customHeight="false" outlineLevel="0" collapsed="false">
      <c r="A136" s="119"/>
      <c r="B136" s="16"/>
      <c r="C136" s="132" t="s">
        <v>20</v>
      </c>
      <c r="E136" s="183" t="n">
        <v>3</v>
      </c>
      <c r="F136" s="37"/>
    </row>
    <row r="137" customFormat="false" ht="12.75" hidden="false" customHeight="false" outlineLevel="0" collapsed="false">
      <c r="A137" s="127"/>
      <c r="B137" s="16"/>
      <c r="C137" s="128" t="s">
        <v>13</v>
      </c>
      <c r="E137" s="184" t="n">
        <f aca="false">SUM(E128:E136)</f>
        <v>27</v>
      </c>
      <c r="F137" s="31" t="n">
        <f aca="false">SUM(F128:F136)</f>
        <v>8</v>
      </c>
    </row>
    <row r="138" customFormat="false" ht="12.75" hidden="false" customHeight="true" outlineLevel="0" collapsed="false">
      <c r="A138" s="116"/>
      <c r="B138" s="45" t="s">
        <v>281</v>
      </c>
      <c r="C138" s="175" t="s">
        <v>282</v>
      </c>
      <c r="E138" s="185" t="n">
        <v>3</v>
      </c>
      <c r="F138" s="136" t="n">
        <v>1</v>
      </c>
    </row>
    <row r="139" customFormat="false" ht="12.75" hidden="false" customHeight="false" outlineLevel="0" collapsed="false">
      <c r="A139" s="119"/>
      <c r="B139" s="45"/>
      <c r="C139" s="155" t="s">
        <v>278</v>
      </c>
      <c r="E139" s="181" t="n">
        <v>3</v>
      </c>
      <c r="F139" s="139" t="n">
        <v>1</v>
      </c>
    </row>
    <row r="140" customFormat="false" ht="12.75" hidden="false" customHeight="false" outlineLevel="0" collapsed="false">
      <c r="A140" s="119"/>
      <c r="B140" s="45"/>
      <c r="C140" s="156" t="s">
        <v>283</v>
      </c>
      <c r="E140" s="186" t="n">
        <v>6</v>
      </c>
      <c r="F140" s="139" t="n">
        <v>1</v>
      </c>
    </row>
    <row r="141" customFormat="false" ht="12.75" hidden="false" customHeight="false" outlineLevel="0" collapsed="false">
      <c r="A141" s="119"/>
      <c r="B141" s="45"/>
      <c r="C141" s="155" t="s">
        <v>278</v>
      </c>
      <c r="E141" s="197" t="n">
        <v>6</v>
      </c>
      <c r="F141" s="139" t="n">
        <v>1</v>
      </c>
    </row>
    <row r="142" customFormat="false" ht="12.75" hidden="false" customHeight="false" outlineLevel="0" collapsed="false">
      <c r="A142" s="119" t="n">
        <v>74</v>
      </c>
      <c r="B142" s="45"/>
      <c r="C142" s="132" t="s">
        <v>81</v>
      </c>
      <c r="E142" s="182" t="n">
        <v>3</v>
      </c>
      <c r="F142" s="35" t="n">
        <v>1</v>
      </c>
    </row>
    <row r="143" customFormat="false" ht="12.75" hidden="false" customHeight="false" outlineLevel="0" collapsed="false">
      <c r="A143" s="130"/>
      <c r="B143" s="45"/>
      <c r="C143" s="123" t="s">
        <v>190</v>
      </c>
      <c r="E143" s="183" t="n">
        <v>3</v>
      </c>
      <c r="F143" s="35" t="n">
        <v>1</v>
      </c>
    </row>
    <row r="144" customFormat="false" ht="12.75" hidden="false" customHeight="false" outlineLevel="0" collapsed="false">
      <c r="A144" s="119"/>
      <c r="B144" s="45"/>
      <c r="C144" s="123" t="s">
        <v>225</v>
      </c>
      <c r="E144" s="183" t="n">
        <v>3</v>
      </c>
      <c r="F144" s="35" t="n">
        <v>1</v>
      </c>
    </row>
    <row r="145" customFormat="false" ht="12.75" hidden="false" customHeight="false" outlineLevel="0" collapsed="false">
      <c r="A145" s="119"/>
      <c r="B145" s="45"/>
      <c r="C145" s="132" t="s">
        <v>280</v>
      </c>
      <c r="E145" s="182" t="n">
        <v>3</v>
      </c>
      <c r="F145" s="35" t="n">
        <v>1</v>
      </c>
    </row>
    <row r="146" customFormat="false" ht="12.75" hidden="false" customHeight="false" outlineLevel="0" collapsed="false">
      <c r="A146" s="119"/>
      <c r="B146" s="45"/>
      <c r="C146" s="132" t="s">
        <v>20</v>
      </c>
      <c r="E146" s="183" t="n">
        <v>3</v>
      </c>
      <c r="F146" s="37"/>
    </row>
    <row r="147" customFormat="false" ht="12.75" hidden="false" customHeight="false" outlineLevel="0" collapsed="false">
      <c r="A147" s="127"/>
      <c r="B147" s="45"/>
      <c r="C147" s="128" t="s">
        <v>13</v>
      </c>
      <c r="E147" s="184" t="n">
        <f aca="false">SUM(E138:E146)</f>
        <v>33</v>
      </c>
      <c r="F147" s="31" t="n">
        <f aca="false">SUM(F138:F146)</f>
        <v>8</v>
      </c>
    </row>
    <row r="148" customFormat="false" ht="12.75" hidden="false" customHeight="true" outlineLevel="0" collapsed="false">
      <c r="A148" s="116"/>
      <c r="B148" s="16" t="s">
        <v>284</v>
      </c>
      <c r="C148" s="154" t="s">
        <v>231</v>
      </c>
      <c r="E148" s="199" t="n">
        <v>3</v>
      </c>
      <c r="F148" s="136" t="n">
        <v>1</v>
      </c>
    </row>
    <row r="149" customFormat="false" ht="12.75" hidden="false" customHeight="false" outlineLevel="0" collapsed="false">
      <c r="A149" s="119"/>
      <c r="B149" s="16"/>
      <c r="C149" s="156" t="s">
        <v>285</v>
      </c>
      <c r="E149" s="186" t="n">
        <v>3</v>
      </c>
      <c r="F149" s="139" t="n">
        <v>1</v>
      </c>
    </row>
    <row r="150" customFormat="false" ht="12.75" hidden="false" customHeight="false" outlineLevel="0" collapsed="false">
      <c r="A150" s="119"/>
      <c r="B150" s="16"/>
      <c r="C150" s="155" t="s">
        <v>244</v>
      </c>
      <c r="E150" s="181" t="n">
        <v>3</v>
      </c>
      <c r="F150" s="139" t="n">
        <v>1</v>
      </c>
    </row>
    <row r="151" customFormat="false" ht="12.75" hidden="false" customHeight="false" outlineLevel="0" collapsed="false">
      <c r="A151" s="119" t="n">
        <v>75</v>
      </c>
      <c r="B151" s="16"/>
      <c r="C151" s="132" t="s">
        <v>286</v>
      </c>
      <c r="E151" s="182" t="n">
        <v>3</v>
      </c>
      <c r="F151" s="35" t="n">
        <v>1</v>
      </c>
    </row>
    <row r="152" customFormat="false" ht="12.75" hidden="false" customHeight="false" outlineLevel="0" collapsed="false">
      <c r="A152" s="130"/>
      <c r="B152" s="16"/>
      <c r="C152" s="132" t="s">
        <v>225</v>
      </c>
      <c r="E152" s="182" t="n">
        <v>3</v>
      </c>
      <c r="F152" s="35" t="n">
        <v>1</v>
      </c>
    </row>
    <row r="153" customFormat="false" ht="12.75" hidden="false" customHeight="false" outlineLevel="0" collapsed="false">
      <c r="A153" s="119"/>
      <c r="B153" s="16"/>
      <c r="C153" s="132" t="s">
        <v>280</v>
      </c>
      <c r="E153" s="182" t="n">
        <v>3</v>
      </c>
      <c r="F153" s="35" t="n">
        <v>1</v>
      </c>
    </row>
    <row r="154" customFormat="false" ht="12.75" hidden="false" customHeight="false" outlineLevel="0" collapsed="false">
      <c r="A154" s="119"/>
      <c r="B154" s="16"/>
      <c r="C154" s="132" t="s">
        <v>20</v>
      </c>
      <c r="E154" s="200" t="n">
        <v>3</v>
      </c>
      <c r="F154" s="37"/>
    </row>
    <row r="155" customFormat="false" ht="12.75" hidden="false" customHeight="false" outlineLevel="0" collapsed="false">
      <c r="A155" s="127"/>
      <c r="B155" s="16"/>
      <c r="C155" s="128" t="s">
        <v>13</v>
      </c>
      <c r="E155" s="184" t="n">
        <f aca="false">SUM(E148:E154)</f>
        <v>21</v>
      </c>
      <c r="F155" s="31" t="n">
        <f aca="false">SUM(F148:F154)</f>
        <v>6</v>
      </c>
    </row>
    <row r="156" customFormat="false" ht="12.75" hidden="false" customHeight="true" outlineLevel="0" collapsed="false">
      <c r="A156" s="116"/>
      <c r="B156" s="73" t="s">
        <v>287</v>
      </c>
      <c r="C156" s="117" t="s">
        <v>288</v>
      </c>
      <c r="E156" s="201" t="n">
        <v>3</v>
      </c>
      <c r="F156" s="19" t="n">
        <v>1</v>
      </c>
    </row>
    <row r="157" customFormat="false" ht="12.75" hidden="false" customHeight="false" outlineLevel="0" collapsed="false">
      <c r="A157" s="119" t="n">
        <v>76</v>
      </c>
      <c r="B157" s="73"/>
      <c r="C157" s="123" t="s">
        <v>146</v>
      </c>
      <c r="E157" s="182" t="n">
        <v>3</v>
      </c>
      <c r="F157" s="35" t="n">
        <v>1</v>
      </c>
    </row>
    <row r="158" customFormat="false" ht="12.75" hidden="false" customHeight="false" outlineLevel="0" collapsed="false">
      <c r="A158" s="119"/>
      <c r="B158" s="73"/>
      <c r="C158" s="132" t="s">
        <v>147</v>
      </c>
      <c r="E158" s="187" t="n">
        <v>3</v>
      </c>
      <c r="F158" s="37" t="n">
        <v>1</v>
      </c>
    </row>
    <row r="159" customFormat="false" ht="13.5" hidden="false" customHeight="false" outlineLevel="0" collapsed="false">
      <c r="A159" s="127"/>
      <c r="B159" s="73"/>
      <c r="C159" s="202" t="s">
        <v>13</v>
      </c>
      <c r="E159" s="203" t="n">
        <f aca="false">SUM(E156:E158)</f>
        <v>9</v>
      </c>
      <c r="F159" s="167" t="n">
        <f aca="false">SUM(F156:F158)</f>
        <v>3</v>
      </c>
    </row>
    <row r="160" customFormat="false" ht="14.25" hidden="false" customHeight="false" outlineLevel="0" collapsed="false">
      <c r="A160" s="112"/>
      <c r="B160" s="204"/>
      <c r="C160" s="205"/>
      <c r="E160" s="206" t="n">
        <f aca="false">+E159+E155+E147+E137+E127+E117+E116+E105+E104+E98+E88+E87+E79+E69+E59+E49+E42+E32+E26+E25+E15+E5</f>
        <v>510</v>
      </c>
      <c r="F160" s="108" t="n">
        <f aca="false">+F159+F155+F147+F137+F127+F117+F116+F105+F104+F98+F88+F87+F79+F69+F59+F49+F42+F32+F26+F25+F15+F5</f>
        <v>126</v>
      </c>
    </row>
    <row r="161" customFormat="false" ht="13.5" hidden="false" customHeight="false" outlineLevel="0" collapsed="false"/>
  </sheetData>
  <mergeCells count="23">
    <mergeCell ref="B1:C1"/>
    <mergeCell ref="A3:A4"/>
    <mergeCell ref="B3:B4"/>
    <mergeCell ref="C3:C4"/>
    <mergeCell ref="E3:E4"/>
    <mergeCell ref="F3:F4"/>
    <mergeCell ref="B6:B15"/>
    <mergeCell ref="B16:B25"/>
    <mergeCell ref="B27:B32"/>
    <mergeCell ref="B33:B42"/>
    <mergeCell ref="B43:B49"/>
    <mergeCell ref="B50:B59"/>
    <mergeCell ref="B60:B69"/>
    <mergeCell ref="B70:B79"/>
    <mergeCell ref="B80:B87"/>
    <mergeCell ref="B89:B98"/>
    <mergeCell ref="B99:B104"/>
    <mergeCell ref="B106:B116"/>
    <mergeCell ref="B118:B127"/>
    <mergeCell ref="B128:B137"/>
    <mergeCell ref="B138:B147"/>
    <mergeCell ref="B148:B155"/>
    <mergeCell ref="B156:B159"/>
  </mergeCells>
  <printOptions headings="false" gridLines="false" gridLinesSet="true" horizontalCentered="true" verticalCentered="false"/>
  <pageMargins left="0.196527777777778" right="0.196527777777778" top="0.5902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  <rowBreaks count="5" manualBreakCount="5">
    <brk id="32" man="true" max="16383" min="0"/>
    <brk id="59" man="true" max="16383" min="0"/>
    <brk id="88" man="true" max="16383" min="0"/>
    <brk id="116" man="true" max="16383" min="0"/>
    <brk id="1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" width="28.99"/>
    <col collapsed="false" customWidth="true" hidden="false" outlineLevel="0" max="3" min="3" style="1" width="45.56"/>
    <col collapsed="false" customWidth="true" hidden="false" outlineLevel="0" max="4" min="4" style="0" width="3.85"/>
    <col collapsed="false" customWidth="true" hidden="false" outlineLevel="0" max="5" min="5" style="0" width="7.42"/>
    <col collapsed="false" customWidth="true" hidden="false" outlineLevel="0" max="6" min="6" style="3" width="6.28"/>
  </cols>
  <sheetData>
    <row r="1" customFormat="false" ht="15.75" hidden="false" customHeight="false" outlineLevel="0" collapsed="false">
      <c r="B1" s="5" t="s">
        <v>289</v>
      </c>
      <c r="C1" s="5"/>
    </row>
    <row r="2" customFormat="false" ht="13.5" hidden="false" customHeight="false" outlineLevel="0" collapsed="false">
      <c r="A2" s="112"/>
      <c r="F2" s="0"/>
    </row>
    <row r="3" customFormat="false" ht="13.5" hidden="false" customHeight="true" outlineLevel="0" collapsed="false">
      <c r="A3" s="113" t="s">
        <v>1</v>
      </c>
      <c r="B3" s="8" t="s">
        <v>2</v>
      </c>
      <c r="C3" s="114" t="s">
        <v>3</v>
      </c>
      <c r="E3" s="115" t="s">
        <v>4</v>
      </c>
      <c r="F3" s="12" t="s">
        <v>290</v>
      </c>
    </row>
    <row r="4" customFormat="false" ht="25.5" hidden="false" customHeight="true" outlineLevel="0" collapsed="false">
      <c r="A4" s="113"/>
      <c r="B4" s="8"/>
      <c r="C4" s="114"/>
      <c r="E4" s="115"/>
      <c r="F4" s="12"/>
    </row>
    <row r="5" customFormat="false" ht="12.75" hidden="false" customHeight="true" outlineLevel="0" collapsed="false">
      <c r="A5" s="116"/>
      <c r="B5" s="45" t="s">
        <v>291</v>
      </c>
      <c r="C5" s="123" t="s">
        <v>292</v>
      </c>
      <c r="E5" s="199" t="n">
        <v>6</v>
      </c>
      <c r="F5" s="136" t="n">
        <v>1</v>
      </c>
    </row>
    <row r="6" customFormat="false" ht="12.75" hidden="false" customHeight="false" outlineLevel="0" collapsed="false">
      <c r="A6" s="119"/>
      <c r="B6" s="45"/>
      <c r="C6" s="120" t="s">
        <v>293</v>
      </c>
      <c r="E6" s="197" t="n">
        <v>6</v>
      </c>
      <c r="F6" s="139" t="n">
        <v>1</v>
      </c>
    </row>
    <row r="7" customFormat="false" ht="12.75" hidden="false" customHeight="false" outlineLevel="0" collapsed="false">
      <c r="A7" s="119"/>
      <c r="B7" s="45"/>
      <c r="C7" s="123" t="s">
        <v>81</v>
      </c>
      <c r="E7" s="183" t="n">
        <v>12</v>
      </c>
      <c r="F7" s="35" t="n">
        <v>1</v>
      </c>
    </row>
    <row r="8" customFormat="false" ht="12.75" hidden="false" customHeight="false" outlineLevel="0" collapsed="false">
      <c r="A8" s="119" t="n">
        <v>77</v>
      </c>
      <c r="B8" s="45"/>
      <c r="C8" s="123" t="s">
        <v>190</v>
      </c>
      <c r="E8" s="183" t="n">
        <v>3</v>
      </c>
      <c r="F8" s="35" t="n">
        <v>1</v>
      </c>
    </row>
    <row r="9" customFormat="false" ht="12.75" hidden="false" customHeight="false" outlineLevel="0" collapsed="false">
      <c r="A9" s="119"/>
      <c r="B9" s="45"/>
      <c r="C9" s="146" t="s">
        <v>294</v>
      </c>
      <c r="E9" s="190" t="n">
        <v>3</v>
      </c>
      <c r="F9" s="35" t="n">
        <v>1</v>
      </c>
    </row>
    <row r="10" customFormat="false" ht="12.75" hidden="false" customHeight="false" outlineLevel="0" collapsed="false">
      <c r="A10" s="119"/>
      <c r="B10" s="45"/>
      <c r="C10" s="132" t="s">
        <v>20</v>
      </c>
      <c r="E10" s="183" t="n">
        <v>3</v>
      </c>
      <c r="F10" s="37"/>
    </row>
    <row r="11" customFormat="false" ht="12.75" hidden="false" customHeight="false" outlineLevel="0" collapsed="false">
      <c r="A11" s="127"/>
      <c r="B11" s="45"/>
      <c r="C11" s="128" t="s">
        <v>13</v>
      </c>
      <c r="E11" s="184" t="n">
        <f aca="false">SUM(E5:E10)</f>
        <v>33</v>
      </c>
      <c r="F11" s="31" t="n">
        <f aca="false">SUM(F5:F10)</f>
        <v>5</v>
      </c>
    </row>
    <row r="12" customFormat="false" ht="12.75" hidden="false" customHeight="true" outlineLevel="0" collapsed="false">
      <c r="A12" s="116"/>
      <c r="B12" s="45" t="s">
        <v>295</v>
      </c>
      <c r="C12" s="123" t="s">
        <v>296</v>
      </c>
      <c r="E12" s="199" t="n">
        <v>3</v>
      </c>
      <c r="F12" s="136" t="n">
        <v>1</v>
      </c>
    </row>
    <row r="13" customFormat="false" ht="12.75" hidden="false" customHeight="false" outlineLevel="0" collapsed="false">
      <c r="A13" s="119"/>
      <c r="B13" s="45"/>
      <c r="C13" s="120" t="s">
        <v>293</v>
      </c>
      <c r="E13" s="197" t="n">
        <v>6</v>
      </c>
      <c r="F13" s="139" t="n">
        <v>1</v>
      </c>
    </row>
    <row r="14" customFormat="false" ht="12.75" hidden="false" customHeight="false" outlineLevel="0" collapsed="false">
      <c r="A14" s="119"/>
      <c r="B14" s="45"/>
      <c r="C14" s="123" t="s">
        <v>81</v>
      </c>
      <c r="E14" s="182" t="n">
        <v>9</v>
      </c>
      <c r="F14" s="35" t="n">
        <v>1</v>
      </c>
    </row>
    <row r="15" customFormat="false" ht="12.75" hidden="false" customHeight="false" outlineLevel="0" collapsed="false">
      <c r="A15" s="119"/>
      <c r="B15" s="45"/>
      <c r="C15" s="132" t="s">
        <v>190</v>
      </c>
      <c r="E15" s="187" t="n">
        <v>3</v>
      </c>
      <c r="F15" s="35" t="n">
        <v>1</v>
      </c>
    </row>
    <row r="16" customFormat="false" ht="12.75" hidden="false" customHeight="false" outlineLevel="0" collapsed="false">
      <c r="A16" s="119" t="n">
        <v>78</v>
      </c>
      <c r="B16" s="45"/>
      <c r="C16" s="146" t="s">
        <v>294</v>
      </c>
      <c r="D16" s="196"/>
      <c r="E16" s="207" t="n">
        <v>3</v>
      </c>
      <c r="F16" s="24" t="n">
        <v>1</v>
      </c>
    </row>
    <row r="17" customFormat="false" ht="12.75" hidden="false" customHeight="false" outlineLevel="0" collapsed="false">
      <c r="A17" s="119"/>
      <c r="B17" s="45"/>
      <c r="C17" s="132" t="s">
        <v>20</v>
      </c>
      <c r="E17" s="183" t="n">
        <v>3</v>
      </c>
      <c r="F17" s="37"/>
    </row>
    <row r="18" customFormat="false" ht="12.75" hidden="false" customHeight="false" outlineLevel="0" collapsed="false">
      <c r="A18" s="127"/>
      <c r="B18" s="45"/>
      <c r="C18" s="128" t="s">
        <v>13</v>
      </c>
      <c r="E18" s="184" t="n">
        <f aca="false">SUM(E12:E17)</f>
        <v>27</v>
      </c>
      <c r="F18" s="31" t="n">
        <f aca="false">SUM(F12:F17)</f>
        <v>5</v>
      </c>
    </row>
    <row r="19" customFormat="false" ht="12.75" hidden="false" customHeight="true" outlineLevel="0" collapsed="false">
      <c r="A19" s="116"/>
      <c r="B19" s="45" t="s">
        <v>297</v>
      </c>
      <c r="C19" s="123" t="s">
        <v>298</v>
      </c>
      <c r="E19" s="185" t="n">
        <v>6</v>
      </c>
      <c r="F19" s="208" t="n">
        <v>1</v>
      </c>
    </row>
    <row r="20" customFormat="false" ht="12.75" hidden="false" customHeight="false" outlineLevel="0" collapsed="false">
      <c r="A20" s="119"/>
      <c r="B20" s="45"/>
      <c r="C20" s="120" t="s">
        <v>293</v>
      </c>
      <c r="E20" s="186" t="n">
        <v>6</v>
      </c>
      <c r="F20" s="139" t="n">
        <v>1</v>
      </c>
    </row>
    <row r="21" customFormat="false" ht="12.75" hidden="false" customHeight="false" outlineLevel="0" collapsed="false">
      <c r="A21" s="119"/>
      <c r="B21" s="45"/>
      <c r="C21" s="123" t="s">
        <v>81</v>
      </c>
      <c r="E21" s="209" t="n">
        <v>6</v>
      </c>
      <c r="F21" s="35" t="n">
        <v>1</v>
      </c>
    </row>
    <row r="22" customFormat="false" ht="12.75" hidden="false" customHeight="false" outlineLevel="0" collapsed="false">
      <c r="A22" s="119" t="n">
        <v>79</v>
      </c>
      <c r="B22" s="45"/>
      <c r="C22" s="123" t="s">
        <v>190</v>
      </c>
      <c r="E22" s="209" t="n">
        <v>3</v>
      </c>
      <c r="F22" s="35" t="n">
        <v>1</v>
      </c>
    </row>
    <row r="23" customFormat="false" ht="12.75" hidden="false" customHeight="false" outlineLevel="0" collapsed="false">
      <c r="A23" s="119"/>
      <c r="B23" s="45"/>
      <c r="C23" s="132" t="s">
        <v>294</v>
      </c>
      <c r="E23" s="209" t="n">
        <v>3</v>
      </c>
      <c r="F23" s="35" t="n">
        <v>1</v>
      </c>
    </row>
    <row r="24" customFormat="false" ht="12.75" hidden="false" customHeight="false" outlineLevel="0" collapsed="false">
      <c r="A24" s="119"/>
      <c r="B24" s="45"/>
      <c r="C24" s="123" t="s">
        <v>20</v>
      </c>
      <c r="E24" s="187" t="n">
        <v>3</v>
      </c>
      <c r="F24" s="37"/>
    </row>
    <row r="25" customFormat="false" ht="12.75" hidden="false" customHeight="false" outlineLevel="0" collapsed="false">
      <c r="A25" s="127"/>
      <c r="B25" s="45"/>
      <c r="C25" s="128" t="s">
        <v>13</v>
      </c>
      <c r="E25" s="184" t="n">
        <f aca="false">SUM(E19:E24)</f>
        <v>27</v>
      </c>
      <c r="F25" s="31" t="n">
        <f aca="false">SUM(F19:F24)</f>
        <v>5</v>
      </c>
    </row>
    <row r="26" customFormat="false" ht="12.75" hidden="false" customHeight="true" outlineLevel="0" collapsed="false">
      <c r="A26" s="116"/>
      <c r="B26" s="16" t="s">
        <v>299</v>
      </c>
      <c r="C26" s="210" t="s">
        <v>158</v>
      </c>
      <c r="D26" s="196"/>
      <c r="E26" s="211" t="n">
        <v>3</v>
      </c>
      <c r="F26" s="149" t="n">
        <v>1</v>
      </c>
    </row>
    <row r="27" customFormat="false" ht="12.75" hidden="false" customHeight="false" outlineLevel="0" collapsed="false">
      <c r="A27" s="119"/>
      <c r="B27" s="16"/>
      <c r="C27" s="146" t="s">
        <v>300</v>
      </c>
      <c r="E27" s="183" t="n">
        <v>6</v>
      </c>
      <c r="F27" s="35" t="n">
        <v>1</v>
      </c>
    </row>
    <row r="28" customFormat="false" ht="12.75" hidden="false" customHeight="false" outlineLevel="0" collapsed="false">
      <c r="A28" s="119" t="n">
        <v>80</v>
      </c>
      <c r="B28" s="16"/>
      <c r="C28" s="132" t="s">
        <v>294</v>
      </c>
      <c r="E28" s="182" t="n">
        <v>3</v>
      </c>
      <c r="F28" s="35" t="n">
        <v>1</v>
      </c>
    </row>
    <row r="29" customFormat="false" ht="12.75" hidden="false" customHeight="false" outlineLevel="0" collapsed="false">
      <c r="A29" s="119"/>
      <c r="B29" s="16"/>
      <c r="C29" s="132" t="s">
        <v>20</v>
      </c>
      <c r="E29" s="183" t="n">
        <v>3</v>
      </c>
      <c r="F29" s="37"/>
    </row>
    <row r="30" customFormat="false" ht="12.75" hidden="false" customHeight="false" outlineLevel="0" collapsed="false">
      <c r="A30" s="127"/>
      <c r="B30" s="16"/>
      <c r="C30" s="128" t="s">
        <v>13</v>
      </c>
      <c r="E30" s="184" t="n">
        <f aca="false">SUM(E26:E29)</f>
        <v>15</v>
      </c>
      <c r="F30" s="31" t="n">
        <f aca="false">SUM(F26:F29)</f>
        <v>3</v>
      </c>
    </row>
    <row r="31" customFormat="false" ht="12.75" hidden="false" customHeight="true" outlineLevel="0" collapsed="false">
      <c r="A31" s="116"/>
      <c r="B31" s="45" t="s">
        <v>301</v>
      </c>
      <c r="C31" s="146" t="s">
        <v>302</v>
      </c>
      <c r="E31" s="212" t="n">
        <v>6</v>
      </c>
      <c r="F31" s="19" t="n">
        <v>1</v>
      </c>
    </row>
    <row r="32" customFormat="false" ht="12.75" hidden="false" customHeight="false" outlineLevel="0" collapsed="false">
      <c r="A32" s="119"/>
      <c r="B32" s="45"/>
      <c r="C32" s="123" t="s">
        <v>81</v>
      </c>
      <c r="E32" s="182" t="n">
        <v>6</v>
      </c>
      <c r="F32" s="35" t="n">
        <v>1</v>
      </c>
    </row>
    <row r="33" customFormat="false" ht="12.75" hidden="false" customHeight="false" outlineLevel="0" collapsed="false">
      <c r="A33" s="119" t="n">
        <v>81</v>
      </c>
      <c r="B33" s="45"/>
      <c r="C33" s="132" t="s">
        <v>294</v>
      </c>
      <c r="E33" s="209" t="n">
        <v>3</v>
      </c>
      <c r="F33" s="35" t="n">
        <v>1</v>
      </c>
    </row>
    <row r="34" customFormat="false" ht="12.75" hidden="false" customHeight="false" outlineLevel="0" collapsed="false">
      <c r="A34" s="119"/>
      <c r="B34" s="45"/>
      <c r="C34" s="132" t="s">
        <v>303</v>
      </c>
      <c r="E34" s="209" t="n">
        <v>6</v>
      </c>
      <c r="F34" s="47" t="n">
        <v>1</v>
      </c>
    </row>
    <row r="35" customFormat="false" ht="12.75" hidden="false" customHeight="false" outlineLevel="0" collapsed="false">
      <c r="A35" s="119"/>
      <c r="B35" s="45"/>
      <c r="C35" s="132" t="s">
        <v>20</v>
      </c>
      <c r="E35" s="187" t="n">
        <v>3</v>
      </c>
      <c r="F35" s="37"/>
    </row>
    <row r="36" customFormat="false" ht="12.75" hidden="false" customHeight="false" outlineLevel="0" collapsed="false">
      <c r="A36" s="127"/>
      <c r="B36" s="45"/>
      <c r="C36" s="128" t="s">
        <v>13</v>
      </c>
      <c r="E36" s="184" t="n">
        <f aca="false">SUM(E31:E35)</f>
        <v>24</v>
      </c>
      <c r="F36" s="31" t="n">
        <f aca="false">SUM(F31:F35)</f>
        <v>4</v>
      </c>
    </row>
    <row r="37" customFormat="false" ht="12.75" hidden="false" customHeight="true" outlineLevel="0" collapsed="false">
      <c r="A37" s="116"/>
      <c r="B37" s="16" t="s">
        <v>304</v>
      </c>
      <c r="C37" s="123" t="s">
        <v>305</v>
      </c>
      <c r="E37" s="199" t="n">
        <v>3</v>
      </c>
      <c r="F37" s="136" t="n">
        <v>1</v>
      </c>
    </row>
    <row r="38" customFormat="false" ht="12.75" hidden="false" customHeight="false" outlineLevel="0" collapsed="false">
      <c r="A38" s="119"/>
      <c r="B38" s="16"/>
      <c r="C38" s="120" t="s">
        <v>306</v>
      </c>
      <c r="E38" s="181" t="n">
        <v>3</v>
      </c>
      <c r="F38" s="139" t="n">
        <v>1</v>
      </c>
    </row>
    <row r="39" customFormat="false" ht="12.75" hidden="false" customHeight="false" outlineLevel="0" collapsed="false">
      <c r="A39" s="119"/>
      <c r="B39" s="16"/>
      <c r="C39" s="123" t="s">
        <v>81</v>
      </c>
      <c r="E39" s="183" t="n">
        <v>6</v>
      </c>
      <c r="F39" s="35" t="n">
        <v>2</v>
      </c>
    </row>
    <row r="40" customFormat="false" ht="12.75" hidden="false" customHeight="false" outlineLevel="0" collapsed="false">
      <c r="A40" s="119" t="n">
        <v>82</v>
      </c>
      <c r="B40" s="16"/>
      <c r="C40" s="132" t="s">
        <v>190</v>
      </c>
      <c r="E40" s="182" t="n">
        <v>3</v>
      </c>
      <c r="F40" s="35" t="n">
        <v>1</v>
      </c>
    </row>
    <row r="41" customFormat="false" ht="12.75" hidden="false" customHeight="false" outlineLevel="0" collapsed="false">
      <c r="A41" s="119"/>
      <c r="B41" s="16"/>
      <c r="C41" s="132" t="s">
        <v>294</v>
      </c>
      <c r="E41" s="182" t="n">
        <v>3</v>
      </c>
      <c r="F41" s="35" t="n">
        <v>1</v>
      </c>
    </row>
    <row r="42" customFormat="false" ht="12.75" hidden="false" customHeight="false" outlineLevel="0" collapsed="false">
      <c r="A42" s="119"/>
      <c r="B42" s="16"/>
      <c r="C42" s="132" t="s">
        <v>20</v>
      </c>
      <c r="E42" s="200" t="n">
        <v>3</v>
      </c>
      <c r="F42" s="37"/>
    </row>
    <row r="43" customFormat="false" ht="12.75" hidden="false" customHeight="false" outlineLevel="0" collapsed="false">
      <c r="A43" s="127"/>
      <c r="B43" s="16"/>
      <c r="C43" s="128" t="s">
        <v>13</v>
      </c>
      <c r="E43" s="184" t="n">
        <f aca="false">SUM(E37:E42)</f>
        <v>21</v>
      </c>
      <c r="F43" s="31" t="n">
        <f aca="false">SUM(F37:F42)</f>
        <v>6</v>
      </c>
    </row>
    <row r="44" customFormat="false" ht="12.75" hidden="false" customHeight="true" outlineLevel="0" collapsed="false">
      <c r="A44" s="116"/>
      <c r="B44" s="16" t="s">
        <v>307</v>
      </c>
      <c r="C44" s="123" t="s">
        <v>308</v>
      </c>
      <c r="E44" s="185" t="n">
        <v>6</v>
      </c>
      <c r="F44" s="136" t="n">
        <v>1</v>
      </c>
    </row>
    <row r="45" customFormat="false" ht="12.75" hidden="false" customHeight="false" outlineLevel="0" collapsed="false">
      <c r="A45" s="119"/>
      <c r="B45" s="16"/>
      <c r="C45" s="120" t="s">
        <v>306</v>
      </c>
      <c r="E45" s="181" t="n">
        <v>3</v>
      </c>
      <c r="F45" s="139" t="n">
        <v>1</v>
      </c>
    </row>
    <row r="46" customFormat="false" ht="12.75" hidden="false" customHeight="false" outlineLevel="0" collapsed="false">
      <c r="A46" s="119"/>
      <c r="B46" s="16"/>
      <c r="C46" s="123" t="s">
        <v>81</v>
      </c>
      <c r="E46" s="190" t="n">
        <v>9</v>
      </c>
      <c r="F46" s="35" t="n">
        <v>2</v>
      </c>
    </row>
    <row r="47" customFormat="false" ht="12.75" hidden="false" customHeight="false" outlineLevel="0" collapsed="false">
      <c r="A47" s="119" t="n">
        <v>83</v>
      </c>
      <c r="B47" s="16"/>
      <c r="C47" s="123" t="s">
        <v>190</v>
      </c>
      <c r="E47" s="183" t="n">
        <v>3</v>
      </c>
      <c r="F47" s="35" t="n">
        <v>1</v>
      </c>
    </row>
    <row r="48" customFormat="false" ht="12.75" hidden="false" customHeight="false" outlineLevel="0" collapsed="false">
      <c r="A48" s="119"/>
      <c r="B48" s="16"/>
      <c r="C48" s="132" t="s">
        <v>294</v>
      </c>
      <c r="E48" s="182" t="n">
        <v>3</v>
      </c>
      <c r="F48" s="35" t="n">
        <v>1</v>
      </c>
    </row>
    <row r="49" customFormat="false" ht="12.75" hidden="false" customHeight="false" outlineLevel="0" collapsed="false">
      <c r="A49" s="119"/>
      <c r="B49" s="16"/>
      <c r="C49" s="132" t="s">
        <v>20</v>
      </c>
      <c r="E49" s="183" t="n">
        <v>3</v>
      </c>
      <c r="F49" s="37"/>
    </row>
    <row r="50" customFormat="false" ht="12.75" hidden="false" customHeight="false" outlineLevel="0" collapsed="false">
      <c r="A50" s="127"/>
      <c r="B50" s="16"/>
      <c r="C50" s="128" t="s">
        <v>13</v>
      </c>
      <c r="E50" s="184" t="n">
        <f aca="false">SUM(E44:E49)</f>
        <v>27</v>
      </c>
      <c r="F50" s="31" t="n">
        <f aca="false">SUM(F44:F49)</f>
        <v>6</v>
      </c>
    </row>
    <row r="51" customFormat="false" ht="12.75" hidden="false" customHeight="true" outlineLevel="0" collapsed="false">
      <c r="A51" s="116"/>
      <c r="B51" s="16" t="s">
        <v>309</v>
      </c>
      <c r="C51" s="117" t="s">
        <v>310</v>
      </c>
      <c r="E51" s="185" t="n">
        <v>3</v>
      </c>
      <c r="F51" s="136" t="n">
        <v>1</v>
      </c>
    </row>
    <row r="52" customFormat="false" ht="12.75" hidden="false" customHeight="false" outlineLevel="0" collapsed="false">
      <c r="A52" s="119"/>
      <c r="B52" s="16"/>
      <c r="C52" s="120" t="s">
        <v>306</v>
      </c>
      <c r="E52" s="181" t="n">
        <v>6</v>
      </c>
      <c r="F52" s="213" t="n">
        <v>1</v>
      </c>
    </row>
    <row r="53" customFormat="false" ht="12.75" hidden="false" customHeight="false" outlineLevel="0" collapsed="false">
      <c r="A53" s="119"/>
      <c r="B53" s="16"/>
      <c r="C53" s="123" t="s">
        <v>81</v>
      </c>
      <c r="E53" s="183" t="n">
        <v>6</v>
      </c>
      <c r="F53" s="35" t="n">
        <v>1</v>
      </c>
    </row>
    <row r="54" customFormat="false" ht="12.75" hidden="false" customHeight="false" outlineLevel="0" collapsed="false">
      <c r="A54" s="119" t="n">
        <v>84</v>
      </c>
      <c r="B54" s="16"/>
      <c r="C54" s="123" t="s">
        <v>190</v>
      </c>
      <c r="E54" s="183" t="n">
        <v>3</v>
      </c>
      <c r="F54" s="35" t="n">
        <v>1</v>
      </c>
    </row>
    <row r="55" customFormat="false" ht="12.75" hidden="false" customHeight="false" outlineLevel="0" collapsed="false">
      <c r="A55" s="119"/>
      <c r="B55" s="16"/>
      <c r="C55" s="123" t="s">
        <v>294</v>
      </c>
      <c r="E55" s="183" t="n">
        <v>3</v>
      </c>
      <c r="F55" s="35" t="n">
        <v>1</v>
      </c>
    </row>
    <row r="56" customFormat="false" ht="12.75" hidden="false" customHeight="false" outlineLevel="0" collapsed="false">
      <c r="A56" s="119"/>
      <c r="B56" s="16"/>
      <c r="C56" s="132" t="s">
        <v>20</v>
      </c>
      <c r="E56" s="183" t="n">
        <v>3</v>
      </c>
      <c r="F56" s="37"/>
    </row>
    <row r="57" customFormat="false" ht="12.75" hidden="false" customHeight="false" outlineLevel="0" collapsed="false">
      <c r="A57" s="127"/>
      <c r="B57" s="16"/>
      <c r="C57" s="128" t="s">
        <v>13</v>
      </c>
      <c r="E57" s="184" t="n">
        <f aca="false">SUM(E51:E56)</f>
        <v>24</v>
      </c>
      <c r="F57" s="31" t="n">
        <f aca="false">SUM(F51:F56)</f>
        <v>5</v>
      </c>
    </row>
    <row r="58" customFormat="false" ht="12.75" hidden="false" customHeight="true" outlineLevel="0" collapsed="false">
      <c r="A58" s="116"/>
      <c r="B58" s="45" t="s">
        <v>311</v>
      </c>
      <c r="C58" s="179" t="s">
        <v>158</v>
      </c>
      <c r="E58" s="187" t="n">
        <v>3</v>
      </c>
      <c r="F58" s="214" t="n">
        <v>1</v>
      </c>
    </row>
    <row r="59" customFormat="false" ht="12.75" hidden="false" customHeight="false" outlineLevel="0" collapsed="false">
      <c r="A59" s="119"/>
      <c r="B59" s="45"/>
      <c r="C59" s="132" t="s">
        <v>312</v>
      </c>
      <c r="E59" s="186" t="n">
        <v>3</v>
      </c>
      <c r="F59" s="139" t="n">
        <v>1</v>
      </c>
    </row>
    <row r="60" customFormat="false" ht="12.75" hidden="false" customHeight="false" outlineLevel="0" collapsed="false">
      <c r="A60" s="119" t="n">
        <v>85</v>
      </c>
      <c r="B60" s="45"/>
      <c r="C60" s="132" t="s">
        <v>294</v>
      </c>
      <c r="E60" s="182" t="n">
        <v>3</v>
      </c>
      <c r="F60" s="35" t="n">
        <v>1</v>
      </c>
    </row>
    <row r="61" customFormat="false" ht="12.75" hidden="false" customHeight="false" outlineLevel="0" collapsed="false">
      <c r="A61" s="119"/>
      <c r="B61" s="45"/>
      <c r="C61" s="132" t="s">
        <v>313</v>
      </c>
      <c r="E61" s="182" t="n">
        <v>3</v>
      </c>
      <c r="F61" s="35" t="n">
        <v>1</v>
      </c>
    </row>
    <row r="62" customFormat="false" ht="12.75" hidden="false" customHeight="false" outlineLevel="0" collapsed="false">
      <c r="A62" s="119"/>
      <c r="B62" s="45"/>
      <c r="C62" s="123" t="s">
        <v>314</v>
      </c>
      <c r="E62" s="215" t="n">
        <v>3</v>
      </c>
      <c r="F62" s="35" t="n">
        <v>1</v>
      </c>
    </row>
    <row r="63" customFormat="false" ht="12.75" hidden="false" customHeight="false" outlineLevel="0" collapsed="false">
      <c r="A63" s="119"/>
      <c r="B63" s="45"/>
      <c r="C63" s="132" t="s">
        <v>20</v>
      </c>
      <c r="E63" s="182" t="n">
        <v>3</v>
      </c>
      <c r="F63" s="35"/>
    </row>
    <row r="64" customFormat="false" ht="12.75" hidden="false" customHeight="false" outlineLevel="0" collapsed="false">
      <c r="A64" s="127"/>
      <c r="B64" s="45"/>
      <c r="C64" s="128" t="s">
        <v>13</v>
      </c>
      <c r="E64" s="184" t="n">
        <f aca="false">SUM(E58:E63)</f>
        <v>18</v>
      </c>
      <c r="F64" s="31" t="n">
        <f aca="false">SUM(F58:F63)</f>
        <v>5</v>
      </c>
    </row>
    <row r="65" customFormat="false" ht="12.75" hidden="false" customHeight="true" outlineLevel="0" collapsed="false">
      <c r="A65" s="116"/>
      <c r="B65" s="16" t="s">
        <v>315</v>
      </c>
      <c r="C65" s="117" t="s">
        <v>316</v>
      </c>
      <c r="E65" s="187" t="n">
        <v>6</v>
      </c>
      <c r="F65" s="19" t="n">
        <v>1</v>
      </c>
    </row>
    <row r="66" customFormat="false" ht="12.75" hidden="false" customHeight="false" outlineLevel="0" collapsed="false">
      <c r="A66" s="119"/>
      <c r="B66" s="16"/>
      <c r="C66" s="123" t="s">
        <v>81</v>
      </c>
      <c r="E66" s="183" t="n">
        <v>3</v>
      </c>
      <c r="F66" s="35" t="n">
        <v>1</v>
      </c>
    </row>
    <row r="67" customFormat="false" ht="12.75" hidden="false" customHeight="false" outlineLevel="0" collapsed="false">
      <c r="A67" s="119" t="n">
        <v>86</v>
      </c>
      <c r="B67" s="16"/>
      <c r="C67" s="132" t="s">
        <v>294</v>
      </c>
      <c r="E67" s="182" t="n">
        <v>3</v>
      </c>
      <c r="F67" s="35" t="n">
        <v>1</v>
      </c>
    </row>
    <row r="68" customFormat="false" ht="12.75" hidden="false" customHeight="false" outlineLevel="0" collapsed="false">
      <c r="A68" s="119"/>
      <c r="B68" s="16"/>
      <c r="C68" s="132" t="s">
        <v>20</v>
      </c>
      <c r="E68" s="182" t="n">
        <v>3</v>
      </c>
      <c r="F68" s="37"/>
    </row>
    <row r="69" customFormat="false" ht="12.75" hidden="false" customHeight="false" outlineLevel="0" collapsed="false">
      <c r="A69" s="127"/>
      <c r="B69" s="16"/>
      <c r="C69" s="128" t="s">
        <v>13</v>
      </c>
      <c r="E69" s="184" t="n">
        <f aca="false">SUM(E65:E68)</f>
        <v>15</v>
      </c>
      <c r="F69" s="31" t="n">
        <f aca="false">SUM(F65:F68)</f>
        <v>3</v>
      </c>
    </row>
    <row r="70" customFormat="false" ht="21" hidden="false" customHeight="true" outlineLevel="0" collapsed="false">
      <c r="A70" s="127" t="n">
        <v>87</v>
      </c>
      <c r="B70" s="216" t="s">
        <v>317</v>
      </c>
      <c r="C70" s="128"/>
      <c r="D70" s="105"/>
      <c r="E70" s="217" t="n">
        <v>3</v>
      </c>
      <c r="F70" s="218" t="n">
        <v>1</v>
      </c>
    </row>
    <row r="71" customFormat="false" ht="12.75" hidden="false" customHeight="true" outlineLevel="0" collapsed="false">
      <c r="A71" s="116"/>
      <c r="B71" s="45" t="s">
        <v>318</v>
      </c>
      <c r="C71" s="145" t="s">
        <v>319</v>
      </c>
      <c r="E71" s="199" t="n">
        <v>3</v>
      </c>
      <c r="F71" s="136" t="n">
        <v>1</v>
      </c>
    </row>
    <row r="72" customFormat="false" ht="12.75" hidden="false" customHeight="false" outlineLevel="0" collapsed="false">
      <c r="A72" s="119"/>
      <c r="B72" s="45"/>
      <c r="C72" s="219" t="s">
        <v>320</v>
      </c>
      <c r="E72" s="180" t="n">
        <v>3</v>
      </c>
      <c r="F72" s="142" t="n">
        <v>1</v>
      </c>
    </row>
    <row r="73" customFormat="false" ht="12.75" hidden="false" customHeight="false" outlineLevel="0" collapsed="false">
      <c r="A73" s="119"/>
      <c r="B73" s="45"/>
      <c r="C73" s="132" t="s">
        <v>81</v>
      </c>
      <c r="E73" s="182" t="n">
        <v>3</v>
      </c>
      <c r="F73" s="35" t="n">
        <v>1</v>
      </c>
    </row>
    <row r="74" customFormat="false" ht="12.75" hidden="false" customHeight="false" outlineLevel="0" collapsed="false">
      <c r="A74" s="119" t="n">
        <v>88</v>
      </c>
      <c r="B74" s="45"/>
      <c r="C74" s="123" t="s">
        <v>294</v>
      </c>
      <c r="E74" s="183" t="n">
        <v>3</v>
      </c>
      <c r="F74" s="35" t="n">
        <v>1</v>
      </c>
    </row>
    <row r="75" customFormat="false" ht="12.75" hidden="false" customHeight="false" outlineLevel="0" collapsed="false">
      <c r="A75" s="119"/>
      <c r="B75" s="45"/>
      <c r="C75" s="132" t="s">
        <v>20</v>
      </c>
      <c r="E75" s="183" t="n">
        <v>3</v>
      </c>
      <c r="F75" s="37"/>
    </row>
    <row r="76" customFormat="false" ht="12.75" hidden="false" customHeight="false" outlineLevel="0" collapsed="false">
      <c r="A76" s="127"/>
      <c r="B76" s="45"/>
      <c r="C76" s="128" t="s">
        <v>13</v>
      </c>
      <c r="E76" s="184" t="n">
        <f aca="false">SUM(E71:E75)</f>
        <v>15</v>
      </c>
      <c r="F76" s="31" t="n">
        <f aca="false">SUM(F71:F75)</f>
        <v>4</v>
      </c>
    </row>
    <row r="77" customFormat="false" ht="12.75" hidden="false" customHeight="true" outlineLevel="0" collapsed="false">
      <c r="A77" s="116"/>
      <c r="B77" s="16" t="s">
        <v>321</v>
      </c>
      <c r="C77" s="117" t="s">
        <v>158</v>
      </c>
      <c r="E77" s="187" t="n">
        <v>6</v>
      </c>
      <c r="F77" s="19" t="n">
        <v>1</v>
      </c>
    </row>
    <row r="78" customFormat="false" ht="12.75" hidden="false" customHeight="false" outlineLevel="0" collapsed="false">
      <c r="A78" s="119"/>
      <c r="B78" s="16"/>
      <c r="C78" s="161" t="s">
        <v>81</v>
      </c>
      <c r="E78" s="183" t="n">
        <v>3</v>
      </c>
      <c r="F78" s="35" t="n">
        <v>1</v>
      </c>
    </row>
    <row r="79" customFormat="false" ht="12.75" hidden="false" customHeight="false" outlineLevel="0" collapsed="false">
      <c r="A79" s="119"/>
      <c r="B79" s="16"/>
      <c r="C79" s="161" t="s">
        <v>322</v>
      </c>
      <c r="E79" s="183" t="n">
        <v>3</v>
      </c>
      <c r="F79" s="35" t="n">
        <v>1</v>
      </c>
    </row>
    <row r="80" customFormat="false" ht="12.75" hidden="false" customHeight="false" outlineLevel="0" collapsed="false">
      <c r="A80" s="119" t="n">
        <v>89</v>
      </c>
      <c r="B80" s="16"/>
      <c r="C80" s="132" t="s">
        <v>294</v>
      </c>
      <c r="E80" s="182" t="n">
        <v>3</v>
      </c>
      <c r="F80" s="35" t="n">
        <v>1</v>
      </c>
    </row>
    <row r="81" customFormat="false" ht="12.75" hidden="false" customHeight="false" outlineLevel="0" collapsed="false">
      <c r="A81" s="119"/>
      <c r="B81" s="16"/>
      <c r="C81" s="132" t="s">
        <v>20</v>
      </c>
      <c r="E81" s="183" t="n">
        <v>3</v>
      </c>
      <c r="F81" s="37"/>
    </row>
    <row r="82" customFormat="false" ht="12.75" hidden="false" customHeight="false" outlineLevel="0" collapsed="false">
      <c r="A82" s="127"/>
      <c r="B82" s="16"/>
      <c r="C82" s="128" t="s">
        <v>13</v>
      </c>
      <c r="E82" s="184" t="n">
        <f aca="false">SUM(E77:E81)</f>
        <v>18</v>
      </c>
      <c r="F82" s="31" t="n">
        <f aca="false">SUM(F77:F81)</f>
        <v>4</v>
      </c>
    </row>
    <row r="83" customFormat="false" ht="12.75" hidden="false" customHeight="true" outlineLevel="0" collapsed="false">
      <c r="A83" s="116"/>
      <c r="B83" s="45" t="s">
        <v>323</v>
      </c>
      <c r="C83" s="123" t="s">
        <v>324</v>
      </c>
      <c r="E83" s="185" t="n">
        <v>3</v>
      </c>
      <c r="F83" s="136" t="n">
        <v>1</v>
      </c>
    </row>
    <row r="84" customFormat="false" ht="12.75" hidden="false" customHeight="false" outlineLevel="0" collapsed="false">
      <c r="A84" s="119"/>
      <c r="B84" s="45"/>
      <c r="C84" s="179" t="s">
        <v>320</v>
      </c>
      <c r="E84" s="186" t="n">
        <v>3</v>
      </c>
      <c r="F84" s="139" t="n">
        <v>1</v>
      </c>
    </row>
    <row r="85" customFormat="false" ht="12.75" hidden="false" customHeight="false" outlineLevel="0" collapsed="false">
      <c r="A85" s="119"/>
      <c r="B85" s="45"/>
      <c r="C85" s="132" t="s">
        <v>81</v>
      </c>
      <c r="E85" s="182" t="n">
        <v>3</v>
      </c>
      <c r="F85" s="35" t="n">
        <v>1</v>
      </c>
    </row>
    <row r="86" customFormat="false" ht="12.75" hidden="false" customHeight="false" outlineLevel="0" collapsed="false">
      <c r="A86" s="119" t="n">
        <v>90</v>
      </c>
      <c r="B86" s="45"/>
      <c r="C86" s="123" t="s">
        <v>294</v>
      </c>
      <c r="E86" s="183" t="n">
        <v>3</v>
      </c>
      <c r="F86" s="35" t="n">
        <v>1</v>
      </c>
    </row>
    <row r="87" customFormat="false" ht="12.75" hidden="false" customHeight="false" outlineLevel="0" collapsed="false">
      <c r="A87" s="119"/>
      <c r="B87" s="45"/>
      <c r="C87" s="132" t="s">
        <v>20</v>
      </c>
      <c r="E87" s="183" t="n">
        <v>3</v>
      </c>
      <c r="F87" s="37"/>
    </row>
    <row r="88" customFormat="false" ht="12.75" hidden="false" customHeight="false" outlineLevel="0" collapsed="false">
      <c r="A88" s="127"/>
      <c r="B88" s="45"/>
      <c r="C88" s="128" t="s">
        <v>13</v>
      </c>
      <c r="E88" s="184" t="n">
        <f aca="false">SUM(E83:E87)</f>
        <v>15</v>
      </c>
      <c r="F88" s="31" t="n">
        <f aca="false">SUM(F83:F87)</f>
        <v>4</v>
      </c>
    </row>
    <row r="89" customFormat="false" ht="12.75" hidden="false" customHeight="true" outlineLevel="0" collapsed="false">
      <c r="A89" s="116"/>
      <c r="B89" s="16" t="s">
        <v>325</v>
      </c>
      <c r="C89" s="123" t="s">
        <v>326</v>
      </c>
      <c r="E89" s="185" t="n">
        <v>3</v>
      </c>
      <c r="F89" s="136" t="n">
        <v>1</v>
      </c>
    </row>
    <row r="90" customFormat="false" ht="12.75" hidden="false" customHeight="false" outlineLevel="0" collapsed="false">
      <c r="A90" s="119"/>
      <c r="B90" s="16"/>
      <c r="C90" s="179" t="s">
        <v>327</v>
      </c>
      <c r="E90" s="186" t="n">
        <v>3</v>
      </c>
      <c r="F90" s="139" t="n">
        <v>1</v>
      </c>
    </row>
    <row r="91" customFormat="false" ht="12.75" hidden="false" customHeight="false" outlineLevel="0" collapsed="false">
      <c r="A91" s="119"/>
      <c r="B91" s="16"/>
      <c r="C91" s="158" t="s">
        <v>81</v>
      </c>
      <c r="E91" s="183" t="n">
        <v>3</v>
      </c>
      <c r="F91" s="35" t="n">
        <v>1</v>
      </c>
    </row>
    <row r="92" customFormat="false" ht="12.75" hidden="false" customHeight="false" outlineLevel="0" collapsed="false">
      <c r="A92" s="119" t="n">
        <v>91</v>
      </c>
      <c r="B92" s="16"/>
      <c r="C92" s="123" t="s">
        <v>190</v>
      </c>
      <c r="E92" s="183" t="n">
        <v>3</v>
      </c>
      <c r="F92" s="35" t="n">
        <v>1</v>
      </c>
    </row>
    <row r="93" customFormat="false" ht="12.75" hidden="false" customHeight="false" outlineLevel="0" collapsed="false">
      <c r="A93" s="119"/>
      <c r="B93" s="16"/>
      <c r="C93" s="132" t="s">
        <v>294</v>
      </c>
      <c r="E93" s="182" t="n">
        <v>3</v>
      </c>
      <c r="F93" s="35" t="n">
        <v>1</v>
      </c>
    </row>
    <row r="94" customFormat="false" ht="12.75" hidden="false" customHeight="false" outlineLevel="0" collapsed="false">
      <c r="A94" s="119"/>
      <c r="B94" s="16"/>
      <c r="C94" s="132" t="s">
        <v>20</v>
      </c>
      <c r="E94" s="187" t="n">
        <v>3</v>
      </c>
      <c r="F94" s="37"/>
    </row>
    <row r="95" customFormat="false" ht="12.75" hidden="false" customHeight="false" outlineLevel="0" collapsed="false">
      <c r="A95" s="127"/>
      <c r="B95" s="16"/>
      <c r="C95" s="128" t="s">
        <v>13</v>
      </c>
      <c r="E95" s="184" t="n">
        <f aca="false">SUM(E89:E94)</f>
        <v>18</v>
      </c>
      <c r="F95" s="31" t="n">
        <f aca="false">SUM(F89:F94)</f>
        <v>5</v>
      </c>
    </row>
    <row r="96" customFormat="false" ht="12.75" hidden="false" customHeight="true" outlineLevel="0" collapsed="false">
      <c r="A96" s="148"/>
      <c r="B96" s="73" t="s">
        <v>328</v>
      </c>
      <c r="C96" s="220" t="s">
        <v>146</v>
      </c>
      <c r="E96" s="212" t="n">
        <v>6</v>
      </c>
      <c r="F96" s="19" t="n">
        <v>1</v>
      </c>
    </row>
    <row r="97" customFormat="false" ht="12.75" hidden="false" customHeight="false" outlineLevel="0" collapsed="false">
      <c r="A97" s="130"/>
      <c r="B97" s="73"/>
      <c r="C97" s="221" t="s">
        <v>288</v>
      </c>
      <c r="D97" s="196"/>
      <c r="E97" s="222" t="n">
        <v>3</v>
      </c>
      <c r="F97" s="223" t="n">
        <v>1</v>
      </c>
    </row>
    <row r="98" customFormat="false" ht="12.75" hidden="false" customHeight="false" outlineLevel="0" collapsed="false">
      <c r="A98" s="119" t="n">
        <v>92</v>
      </c>
      <c r="B98" s="73"/>
      <c r="C98" s="224" t="s">
        <v>329</v>
      </c>
      <c r="E98" s="187" t="n">
        <v>3</v>
      </c>
      <c r="F98" s="37" t="n">
        <v>1</v>
      </c>
    </row>
    <row r="99" customFormat="false" ht="13.5" hidden="false" customHeight="false" outlineLevel="0" collapsed="false">
      <c r="A99" s="127"/>
      <c r="B99" s="73"/>
      <c r="C99" s="225" t="s">
        <v>13</v>
      </c>
      <c r="E99" s="203" t="n">
        <f aca="false">SUM(E96:E98)</f>
        <v>12</v>
      </c>
      <c r="F99" s="167" t="n">
        <f aca="false">SUM(F96:F98)</f>
        <v>3</v>
      </c>
    </row>
    <row r="100" customFormat="false" ht="14.25" hidden="false" customHeight="false" outlineLevel="0" collapsed="false">
      <c r="A100" s="226"/>
      <c r="B100" s="204"/>
      <c r="C100" s="205"/>
      <c r="E100" s="206" t="n">
        <f aca="false">+E99+E95+E88+E82+E76+E70+E69+E64+E57+E50+E43+E36+E30+E25+E18+E11</f>
        <v>312</v>
      </c>
      <c r="F100" s="227" t="n">
        <f aca="false">+F99+F95+F88+F82+F76+F70+F69+F64+F57+F50+F43+F36+F30+F25+F18+F11</f>
        <v>68</v>
      </c>
    </row>
    <row r="101" customFormat="false" ht="13.5" hidden="false" customHeight="false" outlineLevel="0" collapsed="false"/>
  </sheetData>
  <mergeCells count="21">
    <mergeCell ref="B1:C1"/>
    <mergeCell ref="A3:A4"/>
    <mergeCell ref="B3:B4"/>
    <mergeCell ref="C3:C4"/>
    <mergeCell ref="E3:E4"/>
    <mergeCell ref="F3:F4"/>
    <mergeCell ref="B5:B11"/>
    <mergeCell ref="B12:B18"/>
    <mergeCell ref="B19:B25"/>
    <mergeCell ref="B26:B30"/>
    <mergeCell ref="B31:B36"/>
    <mergeCell ref="B37:B43"/>
    <mergeCell ref="B44:B50"/>
    <mergeCell ref="B51:B57"/>
    <mergeCell ref="B58:B64"/>
    <mergeCell ref="B65:B69"/>
    <mergeCell ref="B71:B76"/>
    <mergeCell ref="B77:B82"/>
    <mergeCell ref="B83:B88"/>
    <mergeCell ref="B89:B95"/>
    <mergeCell ref="B96:B99"/>
  </mergeCells>
  <printOptions headings="false" gridLines="false" gridLinesSet="true" horizontalCentered="true" verticalCentered="false"/>
  <pageMargins left="0.196527777777778" right="0.196527777777778" top="0.5902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  <rowBreaks count="3" manualBreakCount="3">
    <brk id="36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5.7"/>
    <col collapsed="false" customWidth="true" hidden="false" outlineLevel="0" max="3" min="3" style="1" width="18.7"/>
    <col collapsed="false" customWidth="true" hidden="false" outlineLevel="0" max="4" min="4" style="0" width="3.85"/>
    <col collapsed="false" customWidth="true" hidden="false" outlineLevel="0" max="6" min="6" style="3" width="6.28"/>
  </cols>
  <sheetData>
    <row r="1" customFormat="false" ht="15.75" hidden="false" customHeight="false" outlineLevel="0" collapsed="false">
      <c r="B1" s="228" t="s">
        <v>330</v>
      </c>
      <c r="C1" s="228"/>
    </row>
    <row r="2" customFormat="false" ht="13.5" hidden="false" customHeight="false" outlineLevel="0" collapsed="false">
      <c r="A2" s="6"/>
    </row>
    <row r="3" customFormat="false" ht="13.5" hidden="false" customHeight="true" outlineLevel="0" collapsed="false">
      <c r="A3" s="7" t="s">
        <v>1</v>
      </c>
      <c r="B3" s="8" t="s">
        <v>2</v>
      </c>
      <c r="C3" s="114" t="s">
        <v>3</v>
      </c>
      <c r="E3" s="115" t="s">
        <v>4</v>
      </c>
      <c r="F3" s="12" t="s">
        <v>5</v>
      </c>
    </row>
    <row r="4" customFormat="false" ht="25.5" hidden="false" customHeight="true" outlineLevel="0" collapsed="false">
      <c r="A4" s="7"/>
      <c r="B4" s="8"/>
      <c r="C4" s="114"/>
      <c r="E4" s="115"/>
      <c r="F4" s="12"/>
    </row>
    <row r="5" customFormat="false" ht="12.75" hidden="false" customHeight="false" outlineLevel="0" collapsed="false">
      <c r="A5" s="87" t="n">
        <v>93</v>
      </c>
      <c r="B5" s="229" t="s">
        <v>331</v>
      </c>
      <c r="C5" s="123"/>
      <c r="E5" s="230" t="n">
        <v>6</v>
      </c>
      <c r="F5" s="31" t="n">
        <v>3</v>
      </c>
    </row>
    <row r="6" customFormat="false" ht="12.75" hidden="false" customHeight="false" outlineLevel="0" collapsed="false">
      <c r="A6" s="87" t="n">
        <v>94</v>
      </c>
      <c r="B6" s="73" t="s">
        <v>332</v>
      </c>
      <c r="C6" s="117"/>
      <c r="E6" s="174" t="n">
        <v>6</v>
      </c>
      <c r="F6" s="31" t="n">
        <v>3</v>
      </c>
    </row>
    <row r="7" customFormat="false" ht="12.75" hidden="false" customHeight="false" outlineLevel="0" collapsed="false">
      <c r="A7" s="87" t="n">
        <v>95</v>
      </c>
      <c r="B7" s="73" t="s">
        <v>333</v>
      </c>
      <c r="C7" s="117"/>
      <c r="E7" s="193" t="n">
        <v>6</v>
      </c>
      <c r="F7" s="76" t="n">
        <v>3</v>
      </c>
    </row>
    <row r="8" customFormat="false" ht="12.75" hidden="false" customHeight="false" outlineLevel="0" collapsed="false">
      <c r="A8" s="87" t="n">
        <v>96</v>
      </c>
      <c r="B8" s="16" t="s">
        <v>334</v>
      </c>
      <c r="C8" s="231"/>
      <c r="E8" s="184" t="n">
        <v>6</v>
      </c>
      <c r="F8" s="31" t="n">
        <v>3</v>
      </c>
    </row>
    <row r="9" customFormat="false" ht="12.75" hidden="false" customHeight="false" outlineLevel="0" collapsed="false">
      <c r="A9" s="87" t="n">
        <v>97</v>
      </c>
      <c r="B9" s="232" t="s">
        <v>335</v>
      </c>
      <c r="C9" s="120"/>
      <c r="E9" s="230" t="n">
        <v>6</v>
      </c>
      <c r="F9" s="31" t="n">
        <v>3</v>
      </c>
    </row>
    <row r="10" customFormat="false" ht="12.75" hidden="false" customHeight="false" outlineLevel="0" collapsed="false">
      <c r="A10" s="87" t="n">
        <v>98</v>
      </c>
      <c r="B10" s="73" t="s">
        <v>336</v>
      </c>
      <c r="C10" s="117"/>
      <c r="E10" s="193" t="n">
        <v>6</v>
      </c>
      <c r="F10" s="76" t="n">
        <v>3</v>
      </c>
    </row>
    <row r="11" customFormat="false" ht="12.75" hidden="false" customHeight="false" outlineLevel="0" collapsed="false">
      <c r="A11" s="87" t="n">
        <v>99</v>
      </c>
      <c r="B11" s="73" t="s">
        <v>337</v>
      </c>
      <c r="C11" s="192"/>
      <c r="E11" s="193" t="n">
        <v>9</v>
      </c>
      <c r="F11" s="31" t="n">
        <v>3</v>
      </c>
    </row>
    <row r="12" customFormat="false" ht="12.75" hidden="false" customHeight="false" outlineLevel="0" collapsed="false">
      <c r="A12" s="87" t="n">
        <v>100</v>
      </c>
      <c r="B12" s="73" t="s">
        <v>338</v>
      </c>
      <c r="C12" s="117"/>
      <c r="E12" s="193" t="n">
        <v>6</v>
      </c>
      <c r="F12" s="31" t="n">
        <v>3</v>
      </c>
    </row>
    <row r="13" s="234" customFormat="true" ht="12.75" hidden="false" customHeight="false" outlineLevel="0" collapsed="false">
      <c r="A13" s="87" t="n">
        <v>101</v>
      </c>
      <c r="B13" s="16" t="s">
        <v>339</v>
      </c>
      <c r="C13" s="233"/>
      <c r="E13" s="235" t="n">
        <v>3</v>
      </c>
      <c r="F13" s="236" t="n">
        <v>1</v>
      </c>
    </row>
    <row r="14" customFormat="false" ht="12.75" hidden="false" customHeight="false" outlineLevel="0" collapsed="false">
      <c r="A14" s="87" t="n">
        <v>102</v>
      </c>
      <c r="B14" s="73" t="s">
        <v>340</v>
      </c>
      <c r="C14" s="117"/>
      <c r="E14" s="174" t="n">
        <v>9</v>
      </c>
      <c r="F14" s="31" t="n">
        <v>3</v>
      </c>
    </row>
    <row r="15" customFormat="false" ht="12.75" hidden="false" customHeight="false" outlineLevel="0" collapsed="false">
      <c r="A15" s="87" t="n">
        <v>103</v>
      </c>
      <c r="B15" s="16" t="s">
        <v>341</v>
      </c>
      <c r="C15" s="231"/>
      <c r="E15" s="184" t="n">
        <v>3</v>
      </c>
      <c r="F15" s="31" t="n">
        <v>1</v>
      </c>
    </row>
    <row r="16" customFormat="false" ht="12.75" hidden="false" customHeight="false" outlineLevel="0" collapsed="false">
      <c r="A16" s="87" t="n">
        <v>104</v>
      </c>
      <c r="B16" s="16" t="s">
        <v>342</v>
      </c>
      <c r="C16" s="231"/>
      <c r="E16" s="184" t="n">
        <v>3</v>
      </c>
      <c r="F16" s="31" t="n">
        <v>1</v>
      </c>
    </row>
    <row r="17" customFormat="false" ht="12.75" hidden="false" customHeight="true" outlineLevel="0" collapsed="false">
      <c r="A17" s="116"/>
      <c r="B17" s="73" t="s">
        <v>343</v>
      </c>
      <c r="C17" s="237" t="s">
        <v>147</v>
      </c>
      <c r="E17" s="201" t="n">
        <v>6</v>
      </c>
      <c r="F17" s="19" t="n">
        <v>1</v>
      </c>
    </row>
    <row r="18" customFormat="false" ht="12.75" hidden="false" customHeight="false" outlineLevel="0" collapsed="false">
      <c r="A18" s="119" t="n">
        <v>105</v>
      </c>
      <c r="B18" s="73"/>
      <c r="C18" s="120" t="s">
        <v>146</v>
      </c>
      <c r="E18" s="182" t="n">
        <v>3</v>
      </c>
      <c r="F18" s="35" t="n">
        <v>1</v>
      </c>
    </row>
    <row r="19" customFormat="false" ht="13.5" hidden="false" customHeight="false" outlineLevel="0" collapsed="false">
      <c r="A19" s="127"/>
      <c r="B19" s="73"/>
      <c r="C19" s="165" t="s">
        <v>13</v>
      </c>
      <c r="E19" s="230" t="n">
        <f aca="false">SUM(E17:E18)</f>
        <v>9</v>
      </c>
      <c r="F19" s="238" t="n">
        <f aca="false">SUM(F17:F18)</f>
        <v>2</v>
      </c>
    </row>
    <row r="20" customFormat="false" ht="14.25" hidden="false" customHeight="false" outlineLevel="0" collapsed="false">
      <c r="A20" s="239"/>
      <c r="B20" s="240"/>
      <c r="C20" s="241"/>
      <c r="E20" s="242" t="n">
        <f aca="false">SUM(E5:E16)+E19</f>
        <v>78</v>
      </c>
      <c r="F20" s="227" t="n">
        <f aca="false">SUM(F5:F16)+F19</f>
        <v>32</v>
      </c>
    </row>
    <row r="21" customFormat="false" ht="13.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" t="s">
        <v>344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  <c r="B25" s="1" t="s">
        <v>345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  <c r="B27" s="243" t="s">
        <v>346</v>
      </c>
    </row>
    <row r="28" customFormat="false" ht="12.75" hidden="false" customHeight="false" outlineLevel="0" collapsed="false">
      <c r="A28" s="6"/>
      <c r="B28" s="1" t="s">
        <v>347</v>
      </c>
    </row>
    <row r="29" customFormat="false" ht="12.75" hidden="false" customHeight="false" outlineLevel="0" collapsed="false">
      <c r="A29" s="6"/>
    </row>
  </sheetData>
  <mergeCells count="6">
    <mergeCell ref="A3:A4"/>
    <mergeCell ref="B3:B4"/>
    <mergeCell ref="C3:C4"/>
    <mergeCell ref="E3:E4"/>
    <mergeCell ref="F3:F4"/>
    <mergeCell ref="B17:B19"/>
  </mergeCells>
  <printOptions headings="false" gridLines="false" gridLinesSet="true" horizontalCentered="true" verticalCentered="false"/>
  <pageMargins left="0.7875" right="0.7875" top="0.59027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4.7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6.28"/>
  </cols>
  <sheetData>
    <row r="1" customFormat="false" ht="15.75" hidden="false" customHeight="false" outlineLevel="0" collapsed="false">
      <c r="A1" s="6"/>
      <c r="B1" s="244" t="s">
        <v>348</v>
      </c>
    </row>
    <row r="2" customFormat="false" ht="16.5" hidden="false" customHeight="false" outlineLevel="0" collapsed="false">
      <c r="A2" s="6"/>
      <c r="D2" s="245"/>
      <c r="E2" s="245"/>
    </row>
    <row r="3" customFormat="false" ht="13.5" hidden="false" customHeight="true" outlineLevel="0" collapsed="false">
      <c r="A3" s="7" t="s">
        <v>1</v>
      </c>
      <c r="B3" s="246" t="s">
        <v>2</v>
      </c>
      <c r="D3" s="115" t="s">
        <v>4</v>
      </c>
      <c r="E3" s="12" t="s">
        <v>5</v>
      </c>
    </row>
    <row r="4" customFormat="false" ht="25.5" hidden="false" customHeight="true" outlineLevel="0" collapsed="false">
      <c r="A4" s="7"/>
      <c r="B4" s="246"/>
      <c r="D4" s="115"/>
      <c r="E4" s="12"/>
    </row>
    <row r="5" customFormat="false" ht="13.5" hidden="false" customHeight="false" outlineLevel="0" collapsed="false">
      <c r="A5" s="87" t="n">
        <v>106</v>
      </c>
      <c r="B5" s="247" t="s">
        <v>349</v>
      </c>
      <c r="D5" s="248" t="n">
        <v>6</v>
      </c>
      <c r="E5" s="249" t="n">
        <v>1</v>
      </c>
    </row>
    <row r="6" customFormat="false" ht="14.25" hidden="true" customHeight="false" outlineLevel="0" collapsed="false">
      <c r="A6" s="6"/>
      <c r="B6" s="204"/>
      <c r="D6" s="242" t="n">
        <f aca="false">SUM(D5:D5)</f>
        <v>6</v>
      </c>
      <c r="E6" s="250" t="n">
        <f aca="false">SUM(E5:E5)</f>
        <v>1</v>
      </c>
    </row>
    <row r="7" customFormat="false" ht="13.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true" customHeight="false" outlineLevel="0" collapsed="false">
      <c r="A9" s="6"/>
      <c r="B9" s="243" t="s">
        <v>350</v>
      </c>
    </row>
    <row r="10" customFormat="false" ht="12.75" hidden="true" customHeight="false" outlineLevel="0" collapsed="false">
      <c r="B10" s="1" t="s">
        <v>351</v>
      </c>
    </row>
  </sheetData>
  <mergeCells count="4">
    <mergeCell ref="A3:A4"/>
    <mergeCell ref="B3:B4"/>
    <mergeCell ref="D3:D4"/>
    <mergeCell ref="E3:E4"/>
  </mergeCells>
  <printOptions headings="false" gridLines="false" gridLinesSet="true" horizontalCentered="true" verticalCentered="false"/>
  <pageMargins left="0.7875" right="0.7875" top="0.59027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4.7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6.28"/>
  </cols>
  <sheetData>
    <row r="1" customFormat="false" ht="15.75" hidden="false" customHeight="false" outlineLevel="0" collapsed="false">
      <c r="A1" s="6"/>
      <c r="B1" s="244" t="s">
        <v>352</v>
      </c>
    </row>
    <row r="2" customFormat="false" ht="16.5" hidden="false" customHeight="false" outlineLevel="0" collapsed="false">
      <c r="A2" s="6"/>
      <c r="D2" s="245"/>
      <c r="E2" s="245"/>
    </row>
    <row r="3" customFormat="false" ht="13.5" hidden="false" customHeight="true" outlineLevel="0" collapsed="false">
      <c r="A3" s="7" t="s">
        <v>1</v>
      </c>
      <c r="B3" s="246" t="s">
        <v>2</v>
      </c>
      <c r="D3" s="115" t="s">
        <v>4</v>
      </c>
      <c r="E3" s="12" t="s">
        <v>5</v>
      </c>
    </row>
    <row r="4" customFormat="false" ht="26.25" hidden="false" customHeight="true" outlineLevel="0" collapsed="false">
      <c r="A4" s="7"/>
      <c r="B4" s="246"/>
      <c r="D4" s="115"/>
      <c r="E4" s="12"/>
    </row>
    <row r="5" customFormat="false" ht="12.75" hidden="false" customHeight="false" outlineLevel="0" collapsed="false">
      <c r="A5" s="116" t="n">
        <v>107</v>
      </c>
      <c r="B5" s="251" t="s">
        <v>353</v>
      </c>
      <c r="D5" s="230" t="n">
        <v>6</v>
      </c>
      <c r="E5" s="252" t="n">
        <v>1</v>
      </c>
    </row>
    <row r="6" customFormat="false" ht="13.5" hidden="false" customHeight="false" outlineLevel="0" collapsed="false">
      <c r="A6" s="28"/>
      <c r="B6" s="247" t="s">
        <v>354</v>
      </c>
      <c r="D6" s="253"/>
      <c r="E6" s="254"/>
    </row>
    <row r="7" customFormat="false" ht="14.25" hidden="true" customHeight="false" outlineLevel="0" collapsed="false">
      <c r="A7" s="6"/>
      <c r="B7" s="204"/>
      <c r="D7" s="242" t="n">
        <f aca="false">SUM(D5:D5)</f>
        <v>6</v>
      </c>
      <c r="E7" s="250" t="n">
        <f aca="false">SUM(E5:E5)</f>
        <v>1</v>
      </c>
    </row>
    <row r="8" customFormat="false" ht="13.5" hidden="false" customHeight="false" outlineLevel="0" collapsed="false">
      <c r="A8" s="6"/>
    </row>
    <row r="14" customFormat="false" ht="15.75" hidden="false" customHeight="false" outlineLevel="0" collapsed="false">
      <c r="A14" s="6"/>
      <c r="B14" s="244" t="s">
        <v>355</v>
      </c>
    </row>
    <row r="15" customFormat="false" ht="16.5" hidden="false" customHeight="false" outlineLevel="0" collapsed="false">
      <c r="A15" s="6"/>
      <c r="D15" s="245"/>
      <c r="E15" s="245"/>
    </row>
    <row r="16" customFormat="false" ht="13.5" hidden="false" customHeight="true" outlineLevel="0" collapsed="false">
      <c r="A16" s="7" t="s">
        <v>1</v>
      </c>
      <c r="B16" s="246" t="s">
        <v>2</v>
      </c>
      <c r="D16" s="115" t="s">
        <v>4</v>
      </c>
      <c r="E16" s="12" t="s">
        <v>5</v>
      </c>
    </row>
    <row r="17" customFormat="false" ht="26.25" hidden="false" customHeight="true" outlineLevel="0" collapsed="false">
      <c r="A17" s="7"/>
      <c r="B17" s="246"/>
      <c r="D17" s="115"/>
      <c r="E17" s="12"/>
    </row>
    <row r="18" customFormat="false" ht="13.5" hidden="false" customHeight="false" outlineLevel="0" collapsed="false">
      <c r="A18" s="87" t="n">
        <v>108</v>
      </c>
      <c r="B18" s="247" t="s">
        <v>353</v>
      </c>
      <c r="D18" s="203" t="n">
        <v>3</v>
      </c>
      <c r="E18" s="255" t="n">
        <v>1</v>
      </c>
    </row>
    <row r="19" customFormat="false" ht="14.25" hidden="true" customHeight="false" outlineLevel="0" collapsed="false">
      <c r="A19" s="6"/>
      <c r="B19" s="204"/>
      <c r="D19" s="242" t="n">
        <f aca="false">SUM(D18:D18)</f>
        <v>3</v>
      </c>
      <c r="E19" s="250" t="n">
        <f aca="false">SUM(E18:E18)</f>
        <v>1</v>
      </c>
    </row>
    <row r="20" customFormat="false" ht="13.5" hidden="false" customHeight="false" outlineLevel="0" collapsed="false"/>
  </sheetData>
  <mergeCells count="8">
    <mergeCell ref="A3:A4"/>
    <mergeCell ref="B3:B4"/>
    <mergeCell ref="D3:D4"/>
    <mergeCell ref="E3:E4"/>
    <mergeCell ref="A16:A17"/>
    <mergeCell ref="B16:B17"/>
    <mergeCell ref="D16:D17"/>
    <mergeCell ref="E16:E17"/>
  </mergeCells>
  <printOptions headings="false" gridLines="false" gridLinesSet="true" horizontalCentered="true" verticalCentered="false"/>
  <pageMargins left="0.7875" right="0.7875" top="0.59027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4.7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3" width="5.99"/>
  </cols>
  <sheetData>
    <row r="1" customFormat="false" ht="15.75" hidden="false" customHeight="false" outlineLevel="0" collapsed="false">
      <c r="A1" s="6"/>
      <c r="B1" s="244" t="s">
        <v>356</v>
      </c>
    </row>
    <row r="2" customFormat="false" ht="16.5" hidden="false" customHeight="false" outlineLevel="0" collapsed="false">
      <c r="A2" s="6"/>
      <c r="D2" s="245"/>
      <c r="E2" s="0"/>
    </row>
    <row r="3" customFormat="false" ht="13.5" hidden="false" customHeight="true" outlineLevel="0" collapsed="false">
      <c r="A3" s="7" t="s">
        <v>1</v>
      </c>
      <c r="B3" s="246" t="s">
        <v>2</v>
      </c>
      <c r="D3" s="115" t="s">
        <v>4</v>
      </c>
      <c r="E3" s="256" t="s">
        <v>5</v>
      </c>
    </row>
    <row r="4" customFormat="false" ht="25.5" hidden="false" customHeight="true" outlineLevel="0" collapsed="false">
      <c r="A4" s="7"/>
      <c r="B4" s="246"/>
      <c r="D4" s="115"/>
      <c r="E4" s="256"/>
    </row>
    <row r="5" customFormat="false" ht="25.5" hidden="false" customHeight="false" outlineLevel="0" collapsed="false">
      <c r="A5" s="127" t="n">
        <v>109</v>
      </c>
      <c r="B5" s="251" t="s">
        <v>357</v>
      </c>
      <c r="D5" s="257" t="n">
        <v>3</v>
      </c>
      <c r="E5" s="258" t="n">
        <v>1</v>
      </c>
    </row>
    <row r="6" customFormat="false" ht="12.75" hidden="false" customHeight="false" outlineLevel="0" collapsed="false">
      <c r="A6" s="127" t="n">
        <v>110</v>
      </c>
      <c r="B6" s="259" t="s">
        <v>358</v>
      </c>
      <c r="D6" s="193" t="n">
        <v>3</v>
      </c>
      <c r="E6" s="260" t="n">
        <v>1</v>
      </c>
    </row>
    <row r="7" customFormat="false" ht="12.75" hidden="false" customHeight="false" outlineLevel="0" collapsed="false">
      <c r="A7" s="127" t="n">
        <v>111</v>
      </c>
      <c r="B7" s="261" t="s">
        <v>359</v>
      </c>
      <c r="D7" s="184" t="n">
        <v>3</v>
      </c>
      <c r="E7" s="260" t="n">
        <v>1</v>
      </c>
    </row>
    <row r="8" customFormat="false" ht="12.75" hidden="false" customHeight="false" outlineLevel="0" collapsed="false">
      <c r="A8" s="127" t="n">
        <v>112</v>
      </c>
      <c r="B8" s="259" t="s">
        <v>360</v>
      </c>
      <c r="D8" s="193" t="n">
        <v>3</v>
      </c>
      <c r="E8" s="260" t="n">
        <v>1</v>
      </c>
    </row>
    <row r="9" customFormat="false" ht="12.75" hidden="false" customHeight="false" outlineLevel="0" collapsed="false">
      <c r="A9" s="127" t="n">
        <v>113</v>
      </c>
      <c r="B9" s="259" t="s">
        <v>361</v>
      </c>
      <c r="D9" s="193" t="n">
        <v>3</v>
      </c>
      <c r="E9" s="260" t="n">
        <v>1</v>
      </c>
    </row>
    <row r="10" customFormat="false" ht="12.75" hidden="false" customHeight="false" outlineLevel="0" collapsed="false">
      <c r="A10" s="127" t="n">
        <v>114</v>
      </c>
      <c r="B10" s="259" t="s">
        <v>362</v>
      </c>
      <c r="D10" s="193" t="n">
        <v>3</v>
      </c>
      <c r="E10" s="260" t="n">
        <v>1</v>
      </c>
    </row>
    <row r="11" customFormat="false" ht="12.75" hidden="false" customHeight="false" outlineLevel="0" collapsed="false">
      <c r="A11" s="127" t="n">
        <v>115</v>
      </c>
      <c r="B11" s="261" t="s">
        <v>363</v>
      </c>
      <c r="D11" s="184" t="n">
        <v>3</v>
      </c>
      <c r="E11" s="260" t="n">
        <v>1</v>
      </c>
    </row>
    <row r="12" customFormat="false" ht="12.75" hidden="false" customHeight="false" outlineLevel="0" collapsed="false">
      <c r="A12" s="127" t="n">
        <v>116</v>
      </c>
      <c r="B12" s="261" t="s">
        <v>364</v>
      </c>
      <c r="D12" s="230" t="n">
        <v>3</v>
      </c>
      <c r="E12" s="260" t="n">
        <v>1</v>
      </c>
    </row>
    <row r="13" customFormat="false" ht="12.75" hidden="false" customHeight="false" outlineLevel="0" collapsed="false">
      <c r="A13" s="127" t="n">
        <v>117</v>
      </c>
      <c r="B13" s="262" t="s">
        <v>365</v>
      </c>
      <c r="D13" s="263" t="n">
        <v>6</v>
      </c>
      <c r="E13" s="258" t="n">
        <v>1</v>
      </c>
    </row>
    <row r="14" customFormat="false" ht="12.75" hidden="false" customHeight="false" outlineLevel="0" collapsed="false">
      <c r="A14" s="127" t="n">
        <v>118</v>
      </c>
      <c r="B14" s="262" t="s">
        <v>366</v>
      </c>
      <c r="D14" s="193" t="n">
        <v>3</v>
      </c>
      <c r="E14" s="260" t="n">
        <v>1</v>
      </c>
    </row>
    <row r="15" customFormat="false" ht="13.5" hidden="false" customHeight="false" outlineLevel="0" collapsed="false">
      <c r="A15" s="127" t="n">
        <v>119</v>
      </c>
      <c r="B15" s="264" t="s">
        <v>367</v>
      </c>
      <c r="D15" s="265" t="n">
        <v>3</v>
      </c>
      <c r="E15" s="266" t="n">
        <v>1</v>
      </c>
    </row>
    <row r="16" customFormat="false" ht="14.25" hidden="false" customHeight="false" outlineLevel="0" collapsed="false">
      <c r="A16" s="6"/>
      <c r="B16" s="267"/>
      <c r="D16" s="206" t="n">
        <f aca="false">SUM(D5:D15)</f>
        <v>36</v>
      </c>
      <c r="E16" s="268" t="n">
        <f aca="false">SUM(E5:E15)</f>
        <v>11</v>
      </c>
    </row>
    <row r="17" customFormat="false" ht="13.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</sheetData>
  <mergeCells count="4">
    <mergeCell ref="A3:A4"/>
    <mergeCell ref="B3:B4"/>
    <mergeCell ref="D3:D4"/>
    <mergeCell ref="E3:E4"/>
  </mergeCells>
  <printOptions headings="false" gridLines="false" gridLinesSet="true" horizontalCentered="true" verticalCentered="false"/>
  <pageMargins left="0.7875" right="0.7875" top="0.59027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2.14"/>
    <col collapsed="false" customWidth="true" hidden="false" outlineLevel="0" max="4" min="4" style="269" width="2.99"/>
    <col collapsed="false" customWidth="true" hidden="false" outlineLevel="0" max="6" min="5" style="0" width="9.99"/>
  </cols>
  <sheetData>
    <row r="4" customFormat="false" ht="15.75" hidden="false" customHeight="false" outlineLevel="0" collapsed="false">
      <c r="C4" s="270" t="s">
        <v>368</v>
      </c>
      <c r="D4" s="270"/>
      <c r="E4" s="270"/>
    </row>
    <row r="5" customFormat="false" ht="13.5" hidden="false" customHeight="false" outlineLevel="0" collapsed="false"/>
    <row r="6" customFormat="false" ht="13.5" hidden="false" customHeight="true" outlineLevel="0" collapsed="false">
      <c r="B6" s="7" t="s">
        <v>1</v>
      </c>
      <c r="C6" s="246" t="s">
        <v>2</v>
      </c>
      <c r="D6" s="271"/>
      <c r="E6" s="115" t="s">
        <v>4</v>
      </c>
      <c r="F6" s="12" t="s">
        <v>290</v>
      </c>
    </row>
    <row r="7" customFormat="false" ht="12.75" hidden="false" customHeight="false" outlineLevel="0" collapsed="false">
      <c r="B7" s="7"/>
      <c r="C7" s="246"/>
      <c r="D7" s="272"/>
      <c r="E7" s="115"/>
      <c r="F7" s="12"/>
    </row>
    <row r="8" customFormat="false" ht="12.75" hidden="false" customHeight="false" outlineLevel="0" collapsed="false">
      <c r="B8" s="87" t="n">
        <v>120</v>
      </c>
      <c r="C8" s="251" t="s">
        <v>369</v>
      </c>
      <c r="D8" s="273"/>
      <c r="E8" s="230" t="n">
        <v>3</v>
      </c>
      <c r="F8" s="252" t="n">
        <v>1</v>
      </c>
    </row>
    <row r="9" customFormat="false" ht="12.75" hidden="false" customHeight="false" outlineLevel="0" collapsed="false">
      <c r="B9" s="87" t="n">
        <v>121</v>
      </c>
      <c r="C9" s="259" t="s">
        <v>370</v>
      </c>
      <c r="D9" s="273"/>
      <c r="E9" s="193" t="n">
        <v>3</v>
      </c>
      <c r="F9" s="274" t="n">
        <v>1</v>
      </c>
    </row>
    <row r="10" customFormat="false" ht="12.75" hidden="false" customHeight="false" outlineLevel="0" collapsed="false">
      <c r="B10" s="87" t="n">
        <v>122</v>
      </c>
      <c r="C10" s="261" t="s">
        <v>371</v>
      </c>
      <c r="D10" s="273"/>
      <c r="E10" s="184" t="n">
        <v>3</v>
      </c>
      <c r="F10" s="275" t="n">
        <v>1</v>
      </c>
    </row>
    <row r="11" customFormat="false" ht="12.75" hidden="false" customHeight="false" outlineLevel="0" collapsed="false">
      <c r="B11" s="87" t="n">
        <v>123</v>
      </c>
      <c r="C11" s="261" t="s">
        <v>372</v>
      </c>
      <c r="D11" s="273"/>
      <c r="E11" s="184" t="n">
        <v>3</v>
      </c>
      <c r="F11" s="275" t="n">
        <v>1</v>
      </c>
    </row>
    <row r="12" customFormat="false" ht="12.75" hidden="false" customHeight="false" outlineLevel="0" collapsed="false">
      <c r="B12" s="87" t="n">
        <v>124</v>
      </c>
      <c r="C12" s="261" t="s">
        <v>373</v>
      </c>
      <c r="D12" s="273"/>
      <c r="E12" s="193" t="n">
        <v>3</v>
      </c>
      <c r="F12" s="274" t="n">
        <v>1</v>
      </c>
    </row>
    <row r="13" customFormat="false" ht="12.75" hidden="false" customHeight="false" outlineLevel="0" collapsed="false">
      <c r="B13" s="87" t="n">
        <v>125</v>
      </c>
      <c r="C13" s="261" t="s">
        <v>374</v>
      </c>
      <c r="D13" s="273"/>
      <c r="E13" s="184" t="n">
        <v>3</v>
      </c>
      <c r="F13" s="275" t="n">
        <v>1</v>
      </c>
    </row>
    <row r="14" customFormat="false" ht="12.75" hidden="false" customHeight="false" outlineLevel="0" collapsed="false">
      <c r="B14" s="87" t="n">
        <v>126</v>
      </c>
      <c r="C14" s="261" t="s">
        <v>375</v>
      </c>
      <c r="D14" s="273"/>
      <c r="E14" s="193" t="n">
        <v>3</v>
      </c>
      <c r="F14" s="274" t="n">
        <v>1</v>
      </c>
    </row>
    <row r="15" customFormat="false" ht="12.75" hidden="false" customHeight="false" outlineLevel="0" collapsed="false">
      <c r="B15" s="87" t="n">
        <v>127</v>
      </c>
      <c r="C15" s="261" t="s">
        <v>376</v>
      </c>
      <c r="D15" s="273"/>
      <c r="E15" s="184" t="n">
        <v>3</v>
      </c>
      <c r="F15" s="275" t="n">
        <v>1</v>
      </c>
    </row>
    <row r="16" customFormat="false" ht="12.75" hidden="false" customHeight="false" outlineLevel="0" collapsed="false">
      <c r="B16" s="87" t="n">
        <v>128</v>
      </c>
      <c r="C16" s="261" t="s">
        <v>377</v>
      </c>
      <c r="D16" s="273"/>
      <c r="E16" s="184" t="n">
        <v>3</v>
      </c>
      <c r="F16" s="275" t="n">
        <v>1</v>
      </c>
    </row>
    <row r="17" customFormat="false" ht="12.75" hidden="false" customHeight="false" outlineLevel="0" collapsed="false">
      <c r="B17" s="87" t="n">
        <v>129</v>
      </c>
      <c r="C17" s="261" t="s">
        <v>378</v>
      </c>
      <c r="D17" s="273"/>
      <c r="E17" s="184" t="n">
        <v>3</v>
      </c>
      <c r="F17" s="275" t="n">
        <v>1</v>
      </c>
    </row>
    <row r="18" customFormat="false" ht="12.75" hidden="false" customHeight="false" outlineLevel="0" collapsed="false">
      <c r="B18" s="87" t="n">
        <v>130</v>
      </c>
      <c r="C18" s="261" t="s">
        <v>379</v>
      </c>
      <c r="D18" s="273"/>
      <c r="E18" s="276" t="n">
        <v>6</v>
      </c>
      <c r="F18" s="275" t="n">
        <v>1</v>
      </c>
    </row>
    <row r="19" customFormat="false" ht="12.75" hidden="false" customHeight="false" outlineLevel="0" collapsed="false">
      <c r="B19" s="277" t="n">
        <v>131</v>
      </c>
      <c r="C19" s="278" t="s">
        <v>380</v>
      </c>
      <c r="D19" s="273"/>
      <c r="E19" s="276" t="n">
        <v>6</v>
      </c>
      <c r="F19" s="279" t="n">
        <v>1</v>
      </c>
    </row>
    <row r="20" customFormat="false" ht="12.75" hidden="false" customHeight="false" outlineLevel="0" collapsed="false">
      <c r="B20" s="87" t="n">
        <v>132</v>
      </c>
      <c r="C20" s="261" t="s">
        <v>381</v>
      </c>
      <c r="D20" s="273"/>
      <c r="E20" s="184" t="n">
        <v>3</v>
      </c>
      <c r="F20" s="275" t="n">
        <v>1</v>
      </c>
    </row>
    <row r="21" customFormat="false" ht="12.75" hidden="false" customHeight="false" outlineLevel="0" collapsed="false">
      <c r="B21" s="87" t="n">
        <v>133</v>
      </c>
      <c r="C21" s="259" t="s">
        <v>382</v>
      </c>
      <c r="D21" s="273"/>
      <c r="E21" s="193" t="n">
        <v>3</v>
      </c>
      <c r="F21" s="274" t="n">
        <v>1</v>
      </c>
    </row>
    <row r="22" customFormat="false" ht="12.75" hidden="false" customHeight="false" outlineLevel="0" collapsed="false">
      <c r="B22" s="87" t="n">
        <v>134</v>
      </c>
      <c r="C22" s="259" t="s">
        <v>383</v>
      </c>
      <c r="D22" s="273"/>
      <c r="E22" s="193" t="n">
        <v>3</v>
      </c>
      <c r="F22" s="274" t="n">
        <v>1</v>
      </c>
    </row>
    <row r="23" customFormat="false" ht="13.5" hidden="false" customHeight="false" outlineLevel="0" collapsed="false">
      <c r="B23" s="87" t="n">
        <v>135</v>
      </c>
      <c r="C23" s="280" t="s">
        <v>384</v>
      </c>
      <c r="D23" s="273"/>
      <c r="E23" s="203" t="n">
        <v>3</v>
      </c>
      <c r="F23" s="255" t="n">
        <v>1</v>
      </c>
    </row>
    <row r="24" customFormat="false" ht="14.25" hidden="false" customHeight="false" outlineLevel="0" collapsed="false">
      <c r="C24" s="204"/>
      <c r="D24" s="281"/>
      <c r="E24" s="242" t="n">
        <f aca="false">SUM(E8:E23)</f>
        <v>54</v>
      </c>
      <c r="F24" s="250" t="n">
        <f aca="false">SUM(F8:F23)</f>
        <v>16</v>
      </c>
    </row>
    <row r="25" customFormat="false" ht="13.5" hidden="false" customHeight="false" outlineLevel="0" collapsed="false"/>
    <row r="26" customFormat="false" ht="15.75" hidden="false" customHeight="true" outlineLevel="0" collapsed="false"/>
    <row r="27" customFormat="false" ht="14.25" hidden="false" customHeight="true" outlineLevel="0" collapsed="false"/>
    <row r="28" customFormat="false" ht="12.75" hidden="false" customHeight="false" outlineLevel="0" collapsed="false">
      <c r="C28" s="196" t="s">
        <v>385</v>
      </c>
      <c r="D28" s="282"/>
      <c r="E28" s="196"/>
      <c r="F28" s="196"/>
    </row>
    <row r="29" customFormat="false" ht="12.75" hidden="false" customHeight="false" outlineLevel="0" collapsed="false">
      <c r="C29" s="196" t="s">
        <v>386</v>
      </c>
      <c r="D29" s="282"/>
      <c r="E29" s="196"/>
      <c r="F29" s="196"/>
    </row>
    <row r="30" customFormat="false" ht="12.75" hidden="false" customHeight="false" outlineLevel="0" collapsed="false">
      <c r="C30" s="196" t="s">
        <v>387</v>
      </c>
      <c r="D30" s="282"/>
      <c r="E30" s="196"/>
      <c r="F30" s="196"/>
    </row>
    <row r="31" customFormat="false" ht="12.75" hidden="false" customHeight="false" outlineLevel="0" collapsed="false">
      <c r="C31" s="196" t="s">
        <v>388</v>
      </c>
      <c r="D31" s="282"/>
      <c r="E31" s="196"/>
      <c r="F31" s="196"/>
    </row>
    <row r="32" customFormat="false" ht="12.75" hidden="false" customHeight="false" outlineLevel="0" collapsed="false">
      <c r="C32" s="283" t="s">
        <v>389</v>
      </c>
      <c r="D32" s="282"/>
      <c r="E32" s="196"/>
      <c r="F32" s="196"/>
    </row>
    <row r="33" customFormat="false" ht="12.75" hidden="false" customHeight="false" outlineLevel="0" collapsed="false">
      <c r="C33" s="283" t="s">
        <v>390</v>
      </c>
      <c r="D33" s="282"/>
      <c r="E33" s="196"/>
      <c r="F33" s="196"/>
    </row>
    <row r="34" customFormat="false" ht="12.75" hidden="false" customHeight="false" outlineLevel="0" collapsed="false">
      <c r="C34" s="284" t="s">
        <v>391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5">
    <mergeCell ref="C4:E4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.196527777777778" right="0.196527777777778" top="0.39375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llegato A
&amp;Uall'Accordo del 29.7.2004</oddHeader>
    <oddFooter>&amp;C&amp;8Pag. &amp;P/&amp;N&amp;R&amp;8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9:06Z</dcterms:created>
  <dc:creator>fs</dc:creator>
  <dc:description/>
  <dc:language>en-US</dc:language>
  <cp:lastModifiedBy>s.savino</cp:lastModifiedBy>
  <cp:lastPrinted>2004-07-30T08:41:31Z</cp:lastPrinted>
  <dcterms:modified xsi:type="dcterms:W3CDTF">2004-07-30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5623949</vt:r8>
  </property>
  <property fmtid="{D5CDD505-2E9C-101B-9397-08002B2CF9AE}" pid="3" name="_AuthorEmail">
    <vt:lpwstr>s.savino@ferroviedellostato.it</vt:lpwstr>
  </property>
  <property fmtid="{D5CDD505-2E9C-101B-9397-08002B2CF9AE}" pid="4" name="_AuthorEmailDisplayName">
    <vt:lpwstr>Savino Stefano</vt:lpwstr>
  </property>
  <property fmtid="{D5CDD505-2E9C-101B-9397-08002B2CF9AE}" pid="5" name="_EmailSubject">
    <vt:lpwstr>Testi e Tabelle Accordo 29.7.04 su rinnovo RSU e RLS</vt:lpwstr>
  </property>
</Properties>
</file>